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LOPD" sheetId="2" state="visible" r:id="rId3"/>
    <sheet name="Datos para listas" sheetId="3" state="hidden" r:id="rId4"/>
    <sheet name="Importar" sheetId="4" state="hidden" r:id="rId5"/>
  </sheets>
  <definedNames>
    <definedName function="false" hidden="false" name="Acciones" vbProcedure="false">'Datos para listas'!$J$2:$J$12</definedName>
    <definedName function="false" hidden="false" name="AccionesFormativas" vbProcedure="false">'Datos para listas'!$J$3:$J$12</definedName>
    <definedName function="false" hidden="false" name="AreaFuncional" vbProcedure="false">'Datos para listas'!$H$2:$H$6</definedName>
    <definedName function="false" hidden="false" name="CategoriaProfesional" vbProcedure="false">'Datos para listas'!$G$2:$G$6</definedName>
    <definedName function="false" hidden="false" name="Colegios" vbProcedure="false">'Datos para listas'!$L$2:$L$50</definedName>
    <definedName function="false" hidden="false" name="Desempleado" vbProcedure="false">'Datos para listas'!$E$2:$E$3</definedName>
    <definedName function="false" hidden="false" name="ESTUDIOS" vbProcedure="false">'Datos para listas'!$A$2:$A$19</definedName>
    <definedName function="false" hidden="false" name="GrupoDeCotizacion" vbProcedure="false">'Datos para listas'!$F$2:$F$12</definedName>
    <definedName function="false" hidden="false" name="GÉNERO" vbProcedure="false">'Datos para listas'!$A$1:$A$2</definedName>
    <definedName function="false" hidden="false" name="Ocupacion" vbProcedure="false">'Datos para listas'!$I$2:$I$500</definedName>
    <definedName function="false" hidden="false" name="Ocupado" vbProcedure="false">'Datos para listas'!$D$2:$D$17</definedName>
    <definedName function="false" hidden="false" name="Ocupadoant" vbProcedure="false">'Datos para listas'!$D$2:$D$17</definedName>
    <definedName function="false" hidden="false" name="Ocupados" vbProcedure="false">'Datos para listas'!$D$2:$D$18</definedName>
    <definedName function="false" hidden="false" name="OTRATITULACION" vbProcedure="false">'Datos para listas'!$B$2:$B$9</definedName>
    <definedName function="false" hidden="false" name="prueba" vbProcedure="false">Formulario!$J$21:$K$22</definedName>
    <definedName function="false" hidden="false" name="SituacionEmpleo" vbProcedure="false">'Datos para listas'!$C$2:$C$3</definedName>
    <definedName function="false" hidden="false" name="Tamaño" vbProcedure="false">'Datos para listas'!$K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735">
  <si>
    <t xml:space="preserve">Instrucciones:</t>
  </si>
  <si>
    <t xml:space="preserve">Para seguir con el proceso de matriculación y poder ser incluidos en el programa de formación subvencionado de COGITI los participantes deben rellenar este formulario de inscripción y remitirlo a la dirección de correo electrónico subvencion@cogitiformacion.es. Si tuviera alguna duda en la confección del presente formulario puede consultarnos en el teléfono 985 79 51 34 o enviarnos un mail a la citada dirección de correo electrónico subvencion@cogitiformacion.es</t>
  </si>
  <si>
    <t xml:space="preserve">MUY IMPORTANTE</t>
  </si>
  <si>
    <t xml:space="preserve">Para poder participar en el presente programa de formación: El contrato de los participantes que sean trabajadores por cuenta ajena debe regirse NECESARIAMENTE por el Convenio colectivo nacional del sector de empresas de ingeniería y oficinas de estudios técnicos. Los trabajadores por cuenta propia tienen NECESARIAMENTE que estar dados de alta en el IAE en cualquier epígrafe de la actividad de Ingeniería u oficinas de estudios técnicos. Excepción a esta regla son los trabajadores que se encuentren, el día de comienzo de la acción formativa, en situación de ERTE debido a las condiciones especiales motivadas por el COVID-19, ya que pueden pertenecer a cualquier sector.</t>
  </si>
  <si>
    <t xml:space="preserve">Datos personales:</t>
  </si>
  <si>
    <t xml:space="preserve">NIF:</t>
  </si>
  <si>
    <t xml:space="preserve">     (El formato del NIF será 12345678A, donde la letra A representa la letra de su NIF. NO poner espacios, ni barras, ni guiones)</t>
  </si>
  <si>
    <t xml:space="preserve">APELLIDO 1:</t>
  </si>
  <si>
    <t xml:space="preserve">APELLIDO 2:</t>
  </si>
  <si>
    <t xml:space="preserve">NOMBRE:</t>
  </si>
  <si>
    <t xml:space="preserve">TELÉFONO:</t>
  </si>
  <si>
    <t xml:space="preserve">     (El formato del teléfono será 612345678 o 912345678 si fuera fijo,  NO poner espacios, ni barras, ni guiones)</t>
  </si>
  <si>
    <t xml:space="preserve">MAIL:</t>
  </si>
  <si>
    <t xml:space="preserve">DIRECCIÓN:</t>
  </si>
  <si>
    <t xml:space="preserve">LOCALIDAD:</t>
  </si>
  <si>
    <t xml:space="preserve">CP:</t>
  </si>
  <si>
    <t xml:space="preserve">     (El formato del Código Postal serán 5 números seguidos)</t>
  </si>
  <si>
    <t xml:space="preserve">NISS:</t>
  </si>
  <si>
    <t xml:space="preserve">     (El formato del NISS (Número de inscripción a la Seguridad Social) será un número de 12 dígitos todos seguidos. NO poner espacios, ni barras, ni guiones)</t>
  </si>
  <si>
    <t xml:space="preserve">GÉNERO:</t>
  </si>
  <si>
    <t xml:space="preserve">     (Elegir una opción de la lista desplegable)</t>
  </si>
  <si>
    <t xml:space="preserve">FECHA NACIMIENTO:</t>
  </si>
  <si>
    <t xml:space="preserve">     (Indique su fecha de nacimiento con el siguiente formato dd/mm/aaaa</t>
  </si>
  <si>
    <t xml:space="preserve">DISCAPACIDAD:</t>
  </si>
  <si>
    <t xml:space="preserve">Datos colegiales:</t>
  </si>
  <si>
    <t xml:space="preserve">Indique si es colegiado en alguno de los colegios de Ingenieros Técnicos Industriales</t>
  </si>
  <si>
    <t xml:space="preserve">COLEGIO:</t>
  </si>
  <si>
    <t xml:space="preserve">Nº DE COLEGIADO:</t>
  </si>
  <si>
    <t xml:space="preserve">Datos complementarios:</t>
  </si>
  <si>
    <t xml:space="preserve">ESTUDIOS:</t>
  </si>
  <si>
    <t xml:space="preserve">OTRA TITULACIÓN:</t>
  </si>
  <si>
    <t xml:space="preserve">     (Elegir una opción de la lista desplegable. Esta casilla no es obligatoria)</t>
  </si>
  <si>
    <t xml:space="preserve">SITUACIÓN EMPLEO:</t>
  </si>
  <si>
    <t xml:space="preserve">     (Se elegirá "ocupado" tanto si es trabajador por cuenta propia como por cuenta ajena)</t>
  </si>
  <si>
    <t xml:space="preserve">CÓDIGO SITUACIÓN:</t>
  </si>
  <si>
    <t xml:space="preserve">GRUPO DE COTIZACIÓN:</t>
  </si>
  <si>
    <t xml:space="preserve">     (Elegir una opción de la lista desplegable. En el caso de participante desempleado rellenar con los datos del último empleo)</t>
  </si>
  <si>
    <t xml:space="preserve">CATEGORÍA PROFESIONAL:</t>
  </si>
  <si>
    <t xml:space="preserve">AREA FUNCIONAL:</t>
  </si>
  <si>
    <t xml:space="preserve">OCUPACIÓN:</t>
  </si>
  <si>
    <t xml:space="preserve">Datos Empresa:</t>
  </si>
  <si>
    <t xml:space="preserve">Rellenar solo para el caso de trabajador por cuenta ajena y ERTE</t>
  </si>
  <si>
    <t xml:space="preserve">CIF:</t>
  </si>
  <si>
    <t xml:space="preserve">RAZÓN SOCIAL:</t>
  </si>
  <si>
    <t xml:space="preserve">TAMAÑO:</t>
  </si>
  <si>
    <t xml:space="preserve">Acciones formativas:</t>
  </si>
  <si>
    <t xml:space="preserve">Puede escoger hasta tres acciones formativas que no pasen de 180 horas.</t>
  </si>
  <si>
    <t xml:space="preserve">ACCIÓN FORMATIVA 1:</t>
  </si>
  <si>
    <t xml:space="preserve">ENAE010PO - Energías renovables: especialidad biomasa - 70 horas</t>
  </si>
  <si>
    <t xml:space="preserve">     (Elegir una acción formativa en la que quiera participar)</t>
  </si>
  <si>
    <t xml:space="preserve">ACCIÓN FORMATIVA 2:</t>
  </si>
  <si>
    <t xml:space="preserve">ACCIÓN FORMATIVA 3:</t>
  </si>
  <si>
    <t xml:space="preserve">LOPD:</t>
  </si>
  <si>
    <t xml:space="preserve">Autorizo a COGITI que pueda ceder o tratar mis datos exclusivamente para:</t>
  </si>
  <si>
    <t xml:space="preserve">Indicar en esta casilla SI o NO</t>
  </si>
  <si>
    <t xml:space="preserve">Gestionar la participación en cursos organizados por el consejo</t>
  </si>
  <si>
    <t xml:space="preserve">    (Debe indicar SI o NO en la casilla correspondiente)</t>
  </si>
  <si>
    <t xml:space="preserve">Mandarme información sobre cursos organizados por el Consejo.</t>
  </si>
  <si>
    <t xml:space="preserve">PUEDE VER EN LA HOJA LOPD DEL PRESENTE FORMULARIO LA INFORMACIÓN BÁSICA DE PROTECCIÓN DE DATOS</t>
  </si>
  <si>
    <t xml:space="preserve">Una vez finalizado el formulario debe remitirlo a la dirección de correo subvencion@cogitiformacion.es</t>
  </si>
  <si>
    <t xml:space="preserve">ANEXO A.5  INFORMACIÓN BÁSICA PROTECCIÓN DE DATOS. FORMACIÓN: ALUMNOS</t>
  </si>
  <si>
    <t xml:space="preserve">Reglamento UE 679/2016, del Parlamento Europeo y del Consejo de 27 de abril de 2016. (RGPD)</t>
  </si>
  <si>
    <t xml:space="preserve">Ley Orgánica 3/2018, de 5 de diciembre, de Protección de Datos Personales y garantía de los derechos digitales)</t>
  </si>
  <si>
    <t xml:space="preserve">En cumplimiento de la normativa señalada, se hace pública la siguiente información:</t>
  </si>
  <si>
    <t xml:space="preserve">Responsable: Consejo Oficial de Peritos e Ingenieros Técnicos Industriales </t>
  </si>
  <si>
    <t xml:space="preserve">Correo Electrónico: subvencion@cogiti.es</t>
  </si>
  <si>
    <t xml:space="preserve">Teléfono: 985795134</t>
  </si>
  <si>
    <t xml:space="preserve">Delegado Protección Datos: S.L AUDITORICER S.L. C www.auditoriaycertificacion.com</t>
  </si>
  <si>
    <t xml:space="preserve">Correo Electrónico: dpd@auditoriaycertificacion.com </t>
  </si>
  <si>
    <t xml:space="preserve">FINALIDAD DEL TRATAMIENTO</t>
  </si>
  <si>
    <t xml:space="preserve">Gestionar la participación como alumno en los cursos y actividades organizadas por el Consejo.</t>
  </si>
  <si>
    <t xml:space="preserve">Gestión de certificados y títulos de cursos impartidos.</t>
  </si>
  <si>
    <t xml:space="preserve">Toma, grabación y distribución entre otros alumnos del grupo del chat, voz e imágenes de las videoconferencias del curso.</t>
  </si>
  <si>
    <t xml:space="preserve">Envío información relativa a cursos organizados por el Consejo.</t>
  </si>
  <si>
    <t xml:space="preserve">PLAZO DE CONSERVACION DE LOS DATOS PERSONALES.</t>
  </si>
  <si>
    <t xml:space="preserve">Los datos se conservarán mientras se mantenga la condición de alumno/profesor, no se solicite su supresión por el interesado, o la limitación del tratamiento. </t>
  </si>
  <si>
    <t xml:space="preserve">¿Cuál es la legitimación para el tratamiento de sus datos?</t>
  </si>
  <si>
    <t xml:space="preserve">RGPD: 6.1.a) La base legal, es el consentimiento que podrá ser retirado en cualquier momento.</t>
  </si>
  <si>
    <t xml:space="preserve">¿Qué tipo de datos tratamos?</t>
  </si>
  <si>
    <t xml:space="preserve">Colegiados y personas físicas que se inscriben en cursos organizados por el Consejo.</t>
  </si>
  <si>
    <t xml:space="preserve"> ¿A qué destinatarios se comunicarán sus datos?</t>
  </si>
  <si>
    <t xml:space="preserve">Sus datos identificativos se podrán comunicar a alumnos compañeros de curso, al profesor o profesores de los cursos, a los gestores de la plataforma de formación, a FUNDAE y SEPE entidades responsables del control e Inspección de los cursos.</t>
  </si>
  <si>
    <r>
      <rPr>
        <b val="true"/>
        <sz val="9.5"/>
        <color rgb="FF000000"/>
        <rFont val="Calibri"/>
        <family val="2"/>
      </rPr>
      <t xml:space="preserve">Trasferencia Internacional de Datos: </t>
    </r>
    <r>
      <rPr>
        <sz val="9.5"/>
        <color rgb="FF000000"/>
        <rFont val="Calibri"/>
        <family val="2"/>
      </rPr>
      <t xml:space="preserve">No está prevista.</t>
    </r>
  </si>
  <si>
    <r>
      <rPr>
        <b val="true"/>
        <sz val="9.5"/>
        <color rgb="FF000000"/>
        <rFont val="Calibri"/>
        <family val="2"/>
      </rPr>
      <t xml:space="preserve">Procedencia de los datos.: </t>
    </r>
    <r>
      <rPr>
        <sz val="9.5"/>
        <color rgb="FF000000"/>
        <rFont val="Calibri"/>
        <family val="2"/>
      </rPr>
      <t xml:space="preserve">Los datos personales que trata el Consejo, son los que usted proporciona</t>
    </r>
  </si>
  <si>
    <t xml:space="preserve">¿Cuáles son sus derechos cuando nos facilita sus datos?</t>
  </si>
  <si>
    <t xml:space="preserve">La persona interesada tiene derecho a solicitar el acceso, rectificación, supresión, oposición y limitación al tratamiento de sus datos, así como la portabilidad de los mismos.</t>
  </si>
  <si>
    <t xml:space="preserve">En la solicitud de supresión o cancelación, se deberá indicar a qué datos se refiere, y en su caso aportar la correspondiente documentación justificativa.  Para hacer uso del ejercicio de sus derechos, el interesado deberá dirigirse mediante comunicación al Delegado de Protección de Datos, mediante correo electrónico dpd@auditoriaycertificacion.com , aportando documentación que acredite su identidad (DNI o pasaporte). Dicha comunicación deberá reflejar la siguiente información: Nombre y apellidos del interesado, el cargo, la petición de solicitud, el domicilio y los datos acreditativos y documentos acreditativos de su petición.</t>
  </si>
  <si>
    <t xml:space="preserve">En aquellos casos en los cuales la legitimación del tratamiento sea el consentimiento, éste podrá ser retirado en cualquier momento.</t>
  </si>
  <si>
    <t xml:space="preserve">Así mismo, todo interesado tendrá derecho a presentar una reclamación ante la Agencia Española de Protección de Datos.</t>
  </si>
  <si>
    <t xml:space="preserve">INFORMACIÓN ADICIONAL</t>
  </si>
  <si>
    <t xml:space="preserve">www.cogiti.es</t>
  </si>
  <si>
    <t xml:space="preserve">Estudios</t>
  </si>
  <si>
    <t xml:space="preserve">OtraTitulacion</t>
  </si>
  <si>
    <t xml:space="preserve">SituacionEmpleo</t>
  </si>
  <si>
    <t xml:space="preserve">Ocupado</t>
  </si>
  <si>
    <t xml:space="preserve">Desempleado</t>
  </si>
  <si>
    <t xml:space="preserve">GrupoDeCotizacioin</t>
  </si>
  <si>
    <t xml:space="preserve">CategoriaProfesional</t>
  </si>
  <si>
    <t xml:space="preserve">AreaFuncional</t>
  </si>
  <si>
    <t xml:space="preserve">Ocupacion</t>
  </si>
  <si>
    <t xml:space="preserve">AccionesFormativas</t>
  </si>
  <si>
    <t xml:space="preserve">Tamaño</t>
  </si>
  <si>
    <t xml:space="preserve">Colegios</t>
  </si>
  <si>
    <t xml:space="preserve">0 - Sin titulación.</t>
  </si>
  <si>
    <t xml:space="preserve">A1 - Nivel de idioma A1 del MCER.</t>
  </si>
  <si>
    <t xml:space="preserve">ERTE - Expediente de regulación de empleo derivado de estado alarma COVID-19</t>
  </si>
  <si>
    <t xml:space="preserve">DSP - Desempleado</t>
  </si>
  <si>
    <t xml:space="preserve">01 Ingenieros y Licenciados</t>
  </si>
  <si>
    <t xml:space="preserve">Directivo</t>
  </si>
  <si>
    <t xml:space="preserve">Administración</t>
  </si>
  <si>
    <t xml:space="preserve">2461 - Ingenieros técnicos industriales y de producción</t>
  </si>
  <si>
    <t xml:space="preserve">ENAE003PO - Diseño y mantenimiento de instalaciones de energía solar fotovoltaica - 100 horas</t>
  </si>
  <si>
    <t xml:space="preserve">Inferior a 10</t>
  </si>
  <si>
    <t xml:space="preserve">A CORUÑA</t>
  </si>
  <si>
    <t xml:space="preserve">1 - Educación Primaria.</t>
  </si>
  <si>
    <t xml:space="preserve">A2 - Nivel de idioma A2 del MCER.</t>
  </si>
  <si>
    <t xml:space="preserve">RG  -  Régimen general</t>
  </si>
  <si>
    <t xml:space="preserve">DSPLD - Desempleado de larga duración</t>
  </si>
  <si>
    <t xml:space="preserve">02 Ingenieros técnicos, Peritos y Titulados</t>
  </si>
  <si>
    <t xml:space="preserve">Mando Intermedio</t>
  </si>
  <si>
    <t xml:space="preserve">Comercial</t>
  </si>
  <si>
    <t xml:space="preserve">2424 - Ingenieros técnicos agrícolas</t>
  </si>
  <si>
    <t xml:space="preserve">ENAC001PO - Eficiencia energética - 70 horas</t>
  </si>
  <si>
    <t xml:space="preserve">De 10 a 49</t>
  </si>
  <si>
    <t xml:space="preserve">ÁLAVA</t>
  </si>
  <si>
    <t xml:space="preserve">22 - Título de Graduado E.S.O./ E.G.B.</t>
  </si>
  <si>
    <t xml:space="preserve">B1 - Nivel de idioma B1 del MCER.</t>
  </si>
  <si>
    <t xml:space="preserve">AU  -  Régimen especial autónomos</t>
  </si>
  <si>
    <t xml:space="preserve">03 Jefes administrativos y de taller</t>
  </si>
  <si>
    <t xml:space="preserve">Técnico</t>
  </si>
  <si>
    <t xml:space="preserve">Dirección</t>
  </si>
  <si>
    <t xml:space="preserve">2483 - Ingenieros técnicos en topografía</t>
  </si>
  <si>
    <t xml:space="preserve">IFCT021PO - Autocad 3d - 70 horas</t>
  </si>
  <si>
    <t xml:space="preserve">De 50 a 99</t>
  </si>
  <si>
    <t xml:space="preserve">ALBACETE</t>
  </si>
  <si>
    <t xml:space="preserve">23 - Certificados de Profesionalidad Nivel 1.</t>
  </si>
  <si>
    <t xml:space="preserve">B2 - Nivel de idioma B2 del MCER.</t>
  </si>
  <si>
    <t xml:space="preserve">CP  -  Mutualistas de Colegios Profesionales no incluidos como autónomos</t>
  </si>
  <si>
    <t xml:space="preserve">04 Ayudantes no titulados</t>
  </si>
  <si>
    <t xml:space="preserve">Trabajador cualificado</t>
  </si>
  <si>
    <t xml:space="preserve">Mantenimiento</t>
  </si>
  <si>
    <t xml:space="preserve">2462 - Ingenieros técnicos de obras públicas</t>
  </si>
  <si>
    <t xml:space="preserve">ENAC018PO - Certificación medioambiental de edificios - 60 horas</t>
  </si>
  <si>
    <t xml:space="preserve">De 100 a 249</t>
  </si>
  <si>
    <t xml:space="preserve">ALICANTE</t>
  </si>
  <si>
    <t xml:space="preserve">24 - Certificados de Profesionalidad Nivel 2.</t>
  </si>
  <si>
    <t xml:space="preserve">C1 - Nivel de idioma C1 del MCER.</t>
  </si>
  <si>
    <t xml:space="preserve">OCTP  -  Trabajadores ocupados con contrato a tiempo parcial</t>
  </si>
  <si>
    <t xml:space="preserve">05 Oficiales administrativos</t>
  </si>
  <si>
    <t xml:space="preserve">Trabajador de baja cualificación</t>
  </si>
  <si>
    <t xml:space="preserve">Producción</t>
  </si>
  <si>
    <t xml:space="preserve">2443 - Ingenieros en telecomunicaciones</t>
  </si>
  <si>
    <t xml:space="preserve">IFCD038PO - Ms Project - 50 horas</t>
  </si>
  <si>
    <t xml:space="preserve">250 y mas</t>
  </si>
  <si>
    <t xml:space="preserve">ALMERÍA</t>
  </si>
  <si>
    <t xml:space="preserve">32 - Bachillerato.</t>
  </si>
  <si>
    <t xml:space="preserve">C2 - Nivel de idioma C2 del MCER.</t>
  </si>
  <si>
    <t xml:space="preserve">OCT  -  Trabajadores ocupados con contrato temporal.</t>
  </si>
  <si>
    <t xml:space="preserve">06 Subalternos</t>
  </si>
  <si>
    <t xml:space="preserve">2466 - Ingenieros técnicos de minas, metalúrgicos y afines</t>
  </si>
  <si>
    <t xml:space="preserve">ENAE012PO - Introducción a las energías renovables - 50 horas</t>
  </si>
  <si>
    <t xml:space="preserve">ARAGÓN</t>
  </si>
  <si>
    <t xml:space="preserve">33 - Enseñanzas de Formación Profesional de Grado Medio.</t>
  </si>
  <si>
    <t xml:space="preserve">PR - Carnet profesional /Profesiones Reguladas.</t>
  </si>
  <si>
    <t xml:space="preserve">FD  -  Fijos discontinuos en periodos de no ocupación</t>
  </si>
  <si>
    <t xml:space="preserve">07 Auxiliares administrativos</t>
  </si>
  <si>
    <t xml:space="preserve">2469 - Ingenieros técnicos no clasificados bajo otros epígrafes</t>
  </si>
  <si>
    <t xml:space="preserve">ENAE008PO - Energía solar térmica y termoeléctrica - 100 horas</t>
  </si>
  <si>
    <t xml:space="preserve">ÁVILA</t>
  </si>
  <si>
    <t xml:space="preserve">34 - Enseñanzas Profesionales de Música-danza.</t>
  </si>
  <si>
    <t xml:space="preserve">ZZ Otra: (Especificar)</t>
  </si>
  <si>
    <t xml:space="preserve">AP  -  Administración Pública</t>
  </si>
  <si>
    <t xml:space="preserve">08 Oficiales de primera y segunda</t>
  </si>
  <si>
    <t xml:space="preserve">2481 - Arquitectos técnicos y técnicos urbanistas</t>
  </si>
  <si>
    <t xml:space="preserve">EOCE004PO - Cálculo de estructuras de hormigón con Cypecad - 80 horas</t>
  </si>
  <si>
    <t xml:space="preserve">BADAJOZ</t>
  </si>
  <si>
    <t xml:space="preserve">38 - Formación Profesional Básica.</t>
  </si>
  <si>
    <t xml:space="preserve">DF  -  Trabajadores que accedan al desempleo durante el periodo formativo</t>
  </si>
  <si>
    <t xml:space="preserve">09 Oficiales de tercera y especialistas</t>
  </si>
  <si>
    <t xml:space="preserve">2422 - Ingenieros agrónomos</t>
  </si>
  <si>
    <t xml:space="preserve">ELEE008PO - Normativa y aspectos fundamentales de mantenimiento en líneas de alta tensión - 80 horas</t>
  </si>
  <si>
    <t xml:space="preserve">BARCELONA</t>
  </si>
  <si>
    <t xml:space="preserve">41 - Certificados de Profesionalidad Nivel 3.</t>
  </si>
  <si>
    <t xml:space="preserve">RLE  -  Trabajadores con relaciones laborales de carácter especial, que se recogen en el art. 2 del Estatuto de los Trabajadores</t>
  </si>
  <si>
    <t xml:space="preserve">10 Trabajadores mayores de 18 años no cualificados</t>
  </si>
  <si>
    <t xml:space="preserve">2423 - Ingenieros de montes</t>
  </si>
  <si>
    <t xml:space="preserve">ADGD248PO - Sistema de gestión de la calidad. UNE-EN-ISO 9001 - 110 horas</t>
  </si>
  <si>
    <t xml:space="preserve">BIZKAIA</t>
  </si>
  <si>
    <t xml:space="preserve">51 - Enseñanzas de Formación Profesional de Grado Superior.</t>
  </si>
  <si>
    <t xml:space="preserve">CESS  -  Trabajadores con convenio especial con la Seguridad Social</t>
  </si>
  <si>
    <t xml:space="preserve">11 Trabajadores menores de dieciocho años</t>
  </si>
  <si>
    <t xml:space="preserve">2425 - Ingenieros técnicos forestales y del medio natural</t>
  </si>
  <si>
    <t xml:space="preserve">BURGOS</t>
  </si>
  <si>
    <t xml:space="preserve">61 - Grados Universitarios de hasta 240 créditos.</t>
  </si>
  <si>
    <t xml:space="preserve">FDI  -  Trabajadores a tiempo parcial de carácter indefinido(con trabajos discontinuos) en sus periodos de no ocupación</t>
  </si>
  <si>
    <t xml:space="preserve">2431 - Ingenieros industriales y de producción</t>
  </si>
  <si>
    <t xml:space="preserve">CÁCERES</t>
  </si>
  <si>
    <t xml:space="preserve">62 - Diplomados Universitarios.</t>
  </si>
  <si>
    <t xml:space="preserve">TM  -  Régimen especial del mar</t>
  </si>
  <si>
    <t xml:space="preserve">2432 - Ingenieros en construcción y obra civil</t>
  </si>
  <si>
    <t xml:space="preserve">CÁDIZ</t>
  </si>
  <si>
    <t xml:space="preserve">71 - Grados Universitarios de más 240 créditos.</t>
  </si>
  <si>
    <t xml:space="preserve">RE  -  Regulación de empleo en períodos de no ocupación</t>
  </si>
  <si>
    <t xml:space="preserve">2433 - Ingenieros mecánicos</t>
  </si>
  <si>
    <t xml:space="preserve">CANTABRIA</t>
  </si>
  <si>
    <t xml:space="preserve">72 - Licenciados o equivalentes.</t>
  </si>
  <si>
    <t xml:space="preserve">AGP  -  Régimen especial agrario por cuenta propia</t>
  </si>
  <si>
    <t xml:space="preserve">2434 - Ingenieros aeronáuticos</t>
  </si>
  <si>
    <t xml:space="preserve">CASTELLÓN</t>
  </si>
  <si>
    <t xml:space="preserve">73 - Másteres oficiales Universitarios.</t>
  </si>
  <si>
    <t xml:space="preserve">AGA  -  Régimen especial agrario por cuenta ajena</t>
  </si>
  <si>
    <t xml:space="preserve">2435 - Ingenieros químicos</t>
  </si>
  <si>
    <t xml:space="preserve">CIUDAD REAL</t>
  </si>
  <si>
    <t xml:space="preserve">74 - Especialidades en CC. Salud (residentes).</t>
  </si>
  <si>
    <t xml:space="preserve">2436 - Ingenieros de minas, metalúrgicos y afines</t>
  </si>
  <si>
    <t xml:space="preserve">CÓRDOBA</t>
  </si>
  <si>
    <t xml:space="preserve">81 - Doctorado Universitario.</t>
  </si>
  <si>
    <t xml:space="preserve">2437 - Ingenieros ambientales</t>
  </si>
  <si>
    <t xml:space="preserve">GIPUZKOA</t>
  </si>
  <si>
    <t xml:space="preserve">2439 - Ingenieros no clasificados bajo otros epígrafes</t>
  </si>
  <si>
    <t xml:space="preserve">GIRONA</t>
  </si>
  <si>
    <t xml:space="preserve">2441 - Ingenieros en electricidad</t>
  </si>
  <si>
    <t xml:space="preserve">GRANADA</t>
  </si>
  <si>
    <t xml:space="preserve">2442 - Ingenieros electrónicos</t>
  </si>
  <si>
    <t xml:space="preserve">GUADALAJARA</t>
  </si>
  <si>
    <t xml:space="preserve">2451 - Arquitectos (excepto arquitectos paisajistas y urbanistas)</t>
  </si>
  <si>
    <t xml:space="preserve">HUELVA</t>
  </si>
  <si>
    <t xml:space="preserve">2452 - Arquitectos paisajistas</t>
  </si>
  <si>
    <t xml:space="preserve">ILLES BALEARS</t>
  </si>
  <si>
    <t xml:space="preserve">2454 - Ingenieros geógrafos y cartógrafos</t>
  </si>
  <si>
    <t xml:space="preserve">JAÉN</t>
  </si>
  <si>
    <t xml:space="preserve">2463 - Ingenieros técnicos mecánicos</t>
  </si>
  <si>
    <t xml:space="preserve">LA RIOJA</t>
  </si>
  <si>
    <t xml:space="preserve">2464 - Ingenieros técnicos aeronáuticos</t>
  </si>
  <si>
    <t xml:space="preserve">LAS PALMAS</t>
  </si>
  <si>
    <t xml:space="preserve">2465 - Ingenieros técnicos químicos</t>
  </si>
  <si>
    <t xml:space="preserve">LEÓN</t>
  </si>
  <si>
    <t xml:space="preserve">2471 - Ingenieros técnicos en electricidad</t>
  </si>
  <si>
    <t xml:space="preserve">LLEIDA</t>
  </si>
  <si>
    <t xml:space="preserve">2472 - Ingenieros técnicos en electrónica</t>
  </si>
  <si>
    <t xml:space="preserve">LUGO</t>
  </si>
  <si>
    <t xml:space="preserve">2473 - Ingenieros técnicos en telecomunicaciones</t>
  </si>
  <si>
    <t xml:space="preserve">MADRID</t>
  </si>
  <si>
    <t xml:space="preserve">2484 - Diseñadores gráficos y multimedia</t>
  </si>
  <si>
    <t xml:space="preserve">MÁLAGA</t>
  </si>
  <si>
    <t xml:space="preserve">2482 - Diseñadores de productos y de prendas</t>
  </si>
  <si>
    <t xml:space="preserve">MANRESA</t>
  </si>
  <si>
    <t xml:space="preserve">1111 - Miembros del poder ejecutivo (nacional, autonómico y local) y del poder legislativo</t>
  </si>
  <si>
    <t xml:space="preserve">NAVARRA</t>
  </si>
  <si>
    <t xml:space="preserve">1112 - Personal directivo de la Administración Pública</t>
  </si>
  <si>
    <t xml:space="preserve">OURENSE</t>
  </si>
  <si>
    <t xml:space="preserve">1113 - Directores de organizaciones de interés social</t>
  </si>
  <si>
    <t xml:space="preserve">PALENCIA</t>
  </si>
  <si>
    <t xml:space="preserve">1120 - Directores generales y presidentes ejecutivos</t>
  </si>
  <si>
    <t xml:space="preserve">PRINCIPADO DE ASTURIAS</t>
  </si>
  <si>
    <t xml:space="preserve">1211 - Directores financieros</t>
  </si>
  <si>
    <t xml:space="preserve">REGIÓN DE MURCIA</t>
  </si>
  <si>
    <t xml:space="preserve">1212 - Directores de recursos humanos</t>
  </si>
  <si>
    <t xml:space="preserve">SALAMANCA</t>
  </si>
  <si>
    <t xml:space="preserve">1219 - Directores de políticas y planificación y de otros departamentos administrativos no clasificados bajo otros epígrafes</t>
  </si>
  <si>
    <t xml:space="preserve">SANTA CRUZ DE TENERIFE</t>
  </si>
  <si>
    <t xml:space="preserve">1221 - Directores comerciales y de ventas</t>
  </si>
  <si>
    <t xml:space="preserve">SEGOVIA</t>
  </si>
  <si>
    <t xml:space="preserve">1222 - Directores de publicidad y relaciones públicas</t>
  </si>
  <si>
    <t xml:space="preserve">SEVILLA</t>
  </si>
  <si>
    <t xml:space="preserve">1223 - Directores de investigación y desarrollo</t>
  </si>
  <si>
    <t xml:space="preserve">SORIA</t>
  </si>
  <si>
    <t xml:space="preserve">1311 - Directores de producción de explotaciones agropecuarias y forestales</t>
  </si>
  <si>
    <t xml:space="preserve">TARRAGONA</t>
  </si>
  <si>
    <t xml:space="preserve">1312 - Directores de producción de explotaciones pesqueras y acuícolas</t>
  </si>
  <si>
    <t xml:space="preserve">TOLEDO</t>
  </si>
  <si>
    <t xml:space="preserve">1313 - Directores de industrias manufactureras</t>
  </si>
  <si>
    <t xml:space="preserve">VALENCIA</t>
  </si>
  <si>
    <t xml:space="preserve">1314 - Directores de explotaciones mineras</t>
  </si>
  <si>
    <t xml:space="preserve">VALLADOLID</t>
  </si>
  <si>
    <t xml:space="preserve">1315 - Directores de empresas de abastecimiento, transporte, distribución y afines</t>
  </si>
  <si>
    <t xml:space="preserve">VIGO</t>
  </si>
  <si>
    <t xml:space="preserve">1316 - Directores de empresas de construcción</t>
  </si>
  <si>
    <t xml:space="preserve">VILANOVA I LA GELTRÚ</t>
  </si>
  <si>
    <t xml:space="preserve">1321 - Directores de servicios de tecnologías de la información y las comunicaciones (TIC)</t>
  </si>
  <si>
    <t xml:space="preserve">ZAMORA</t>
  </si>
  <si>
    <t xml:space="preserve">1322 - Directores de servicios sociales para niños</t>
  </si>
  <si>
    <t xml:space="preserve">1323 - Directores-gerentes de centros sanitarios</t>
  </si>
  <si>
    <t xml:space="preserve">1324 - Directores de servicios sociales para personas mayores</t>
  </si>
  <si>
    <t xml:space="preserve">1325 - Directores de otros servicios sociales</t>
  </si>
  <si>
    <t xml:space="preserve">1326 - Directores de servicios de educación</t>
  </si>
  <si>
    <t xml:space="preserve">1327 - Directores de sucursales de bancos, de servicios financieros y de seguros</t>
  </si>
  <si>
    <t xml:space="preserve">1329 - Directores de otras empresas de servicios profesionales no clasificados bajo otros epígrafes</t>
  </si>
  <si>
    <t xml:space="preserve">1411 - Directores y gerentes de hoteles</t>
  </si>
  <si>
    <t xml:space="preserve">1419 - Directores y gerentes de otras empresas de servicios de alojamiento</t>
  </si>
  <si>
    <t xml:space="preserve">1421 - Directores y gerentes de restaurantes</t>
  </si>
  <si>
    <t xml:space="preserve">1422 - Directores y gerentes de bares, cafeterías y similares</t>
  </si>
  <si>
    <t xml:space="preserve">1429 - Directores y gerentes de empresas de catering y otras empresas de restauración</t>
  </si>
  <si>
    <t xml:space="preserve">1431 - Directores y gerentes de empresas de comercio al por mayor</t>
  </si>
  <si>
    <t xml:space="preserve">1432 - Directores y gerentes de empresas de comercio al por menor</t>
  </si>
  <si>
    <t xml:space="preserve">1501 - Directores y gerentes de empresas de actividades recreativas, culturales y deportivas</t>
  </si>
  <si>
    <t xml:space="preserve">1509 - Directores y gerentes de empresas de gestión de residuos y de otras empresas de servicios no clasificados bajo otros epígrafes</t>
  </si>
  <si>
    <t xml:space="preserve">2111 - Médicos de familia</t>
  </si>
  <si>
    <t xml:space="preserve">2112 - Otros médicos especialistas</t>
  </si>
  <si>
    <t xml:space="preserve">2121 - Enfermeros no especializados</t>
  </si>
  <si>
    <t xml:space="preserve">2122 - Enfermeros especializados (excepto matronos)</t>
  </si>
  <si>
    <t xml:space="preserve">2123 - Matronos</t>
  </si>
  <si>
    <t xml:space="preserve">2130 - Veterinarios</t>
  </si>
  <si>
    <t xml:space="preserve">2140 - Farmacéuticos</t>
  </si>
  <si>
    <t xml:space="preserve">2151 - Odontólogos y estomatólogos</t>
  </si>
  <si>
    <t xml:space="preserve">2152 - Fisioterapeutas</t>
  </si>
  <si>
    <t xml:space="preserve">2153 - Dietistas y nutricionistas</t>
  </si>
  <si>
    <t xml:space="preserve">2154 - Logopedas</t>
  </si>
  <si>
    <t xml:space="preserve">2155 - Ópticos-optometristas</t>
  </si>
  <si>
    <t xml:space="preserve">2156 - Terapeutas ocupacionales</t>
  </si>
  <si>
    <t xml:space="preserve">2157 - Podólogos</t>
  </si>
  <si>
    <t xml:space="preserve">2158 - Profesionales de la salud y la higiene laboral y ambiental</t>
  </si>
  <si>
    <t xml:space="preserve">2159 - Profesionales de la salud no clasificados bajo otros epígrafes</t>
  </si>
  <si>
    <t xml:space="preserve">2210 - Profesores de universidades y otra enseñanza superior (excepto formación profesional)</t>
  </si>
  <si>
    <t xml:space="preserve">2220 - Profesores de formación profesional (materias específicas)</t>
  </si>
  <si>
    <t xml:space="preserve">2230 - Profesores de enseñanza secundaria (excepto materias específicas de formación profesional)</t>
  </si>
  <si>
    <t xml:space="preserve">2240 - Profesores de enseñanza primaria</t>
  </si>
  <si>
    <t xml:space="preserve">2251 - Maestros de educación infantil</t>
  </si>
  <si>
    <t xml:space="preserve">2252 - Técnicos en educación infantil</t>
  </si>
  <si>
    <t xml:space="preserve">2311 - Profesores de educación especial</t>
  </si>
  <si>
    <t xml:space="preserve">2312 - Técnicos educadores de educación especial</t>
  </si>
  <si>
    <t xml:space="preserve">2321 - Especialistas en métodos didácticos y pedagógicos</t>
  </si>
  <si>
    <t xml:space="preserve">2322 - Profesores de enseñanza no reglada de idiomas</t>
  </si>
  <si>
    <t xml:space="preserve">2323 - Profesores de enseñanza no reglada de música y danza</t>
  </si>
  <si>
    <t xml:space="preserve">2324 - Profesores de enseñanza no reglada de artes</t>
  </si>
  <si>
    <t xml:space="preserve">2325 - Instructores en tecnologías de la información en enseñanza no reglada</t>
  </si>
  <si>
    <t xml:space="preserve">2326 - Profesionales de la educación ambiental</t>
  </si>
  <si>
    <t xml:space="preserve">2329 - Profesores y profesionales de la enseñanza no clasificados bajo otros epígrafes</t>
  </si>
  <si>
    <t xml:space="preserve">2411 - Físicos y astrónomos</t>
  </si>
  <si>
    <t xml:space="preserve">2412 - Meteorólogos</t>
  </si>
  <si>
    <t xml:space="preserve">2413 - Químicos</t>
  </si>
  <si>
    <t xml:space="preserve">2414 - Geólogos y geofísicos</t>
  </si>
  <si>
    <t xml:space="preserve">2415 - Matemáticos y actuarios</t>
  </si>
  <si>
    <t xml:space="preserve">2416 - Estadísticos</t>
  </si>
  <si>
    <t xml:space="preserve">2421 - Biólogos, botánicos, zoólogos y afines</t>
  </si>
  <si>
    <t xml:space="preserve">2426 - Profesionales de la protección ambiental</t>
  </si>
  <si>
    <t xml:space="preserve">2427 - Enólogos</t>
  </si>
  <si>
    <t xml:space="preserve">2453 - Urbanistas e ingenieros de tráfico</t>
  </si>
  <si>
    <t xml:space="preserve">2511 - Abogados</t>
  </si>
  <si>
    <t xml:space="preserve">2512 - Fiscales</t>
  </si>
  <si>
    <t xml:space="preserve">2513 - Jueces y magistrados</t>
  </si>
  <si>
    <t xml:space="preserve">2591 - Notarios y registradores</t>
  </si>
  <si>
    <t xml:space="preserve">2592 - Procuradores</t>
  </si>
  <si>
    <t xml:space="preserve">2599 - Profesionales del derecho no clasificados bajo otros epígrafes</t>
  </si>
  <si>
    <t xml:space="preserve">2611 - Especialistas en contabilidad</t>
  </si>
  <si>
    <t xml:space="preserve">2612 - Asesores financieros y en inversiones</t>
  </si>
  <si>
    <t xml:space="preserve">2613 - Analistas financieros</t>
  </si>
  <si>
    <t xml:space="preserve">2621 - Analistas de gestión y organización</t>
  </si>
  <si>
    <t xml:space="preserve">2622 - Especialistas en administración de política de empresas</t>
  </si>
  <si>
    <t xml:space="preserve">2623 - Especialistas de la Administración Pública</t>
  </si>
  <si>
    <t xml:space="preserve">2624 - Especialistas en políticas y servicios de personal y afines</t>
  </si>
  <si>
    <t xml:space="preserve">2625 - Especialistas en formación de personal</t>
  </si>
  <si>
    <t xml:space="preserve">2630 - Técnicos de empresas y actividades turísticas</t>
  </si>
  <si>
    <t xml:space="preserve">2640 - Profesionales de ventas técnicas y médicas (excepto las TIC)</t>
  </si>
  <si>
    <t xml:space="preserve">2651 - Profesionales de la publicidad y la comercialización</t>
  </si>
  <si>
    <t xml:space="preserve">2652 - Profesionales de relaciones públicas</t>
  </si>
  <si>
    <t xml:space="preserve">2653 - Profesionales de la venta de tecnologías de la información y las comunicaciones</t>
  </si>
  <si>
    <t xml:space="preserve">2711 - Analistas de sistemas</t>
  </si>
  <si>
    <t xml:space="preserve">2712 - Analistas y diseñadores de software</t>
  </si>
  <si>
    <t xml:space="preserve">2713 - Analistas, programadores y diseñadores Web y multimedia</t>
  </si>
  <si>
    <t xml:space="preserve">2719 - Analistas y diseñadores de software y multimedia no clasificados bajo otros epígrafes</t>
  </si>
  <si>
    <t xml:space="preserve">2721 - Diseñadores y administradores de bases de datos</t>
  </si>
  <si>
    <t xml:space="preserve">2722 - Administradores de sistemas y redes</t>
  </si>
  <si>
    <t xml:space="preserve">2723 - Analistas de redes informáticas</t>
  </si>
  <si>
    <t xml:space="preserve">2729 - Especialistas en bases de datos y en redes informáticas no clasificados bajo otros epígrafes</t>
  </si>
  <si>
    <t xml:space="preserve">2810 - Economistas</t>
  </si>
  <si>
    <t xml:space="preserve">2821 - Sociólogos, geógrafos, antropólogos, arqueólogos y afines</t>
  </si>
  <si>
    <t xml:space="preserve">2822 - Filósofos, historiadores y profesionales en ciencias políticas</t>
  </si>
  <si>
    <t xml:space="preserve">2823 - Psicólogos</t>
  </si>
  <si>
    <t xml:space="preserve">2824 - Profesionales del trabajo y la educación social</t>
  </si>
  <si>
    <t xml:space="preserve">2825 - Agentes de igualdad de oportunidades entre mujeres y hombres</t>
  </si>
  <si>
    <t xml:space="preserve">2830 - Sacerdotes de las distintas religiones</t>
  </si>
  <si>
    <t xml:space="preserve">2911 - Archivistas y conservadores de museos</t>
  </si>
  <si>
    <t xml:space="preserve">2912 - Bibliotecarios, documentalistas y afines</t>
  </si>
  <si>
    <t xml:space="preserve">2921 - Escritores</t>
  </si>
  <si>
    <t xml:space="preserve">2922 - Periodistas</t>
  </si>
  <si>
    <t xml:space="preserve">2923 - Filólogos, intérpretes y traductores</t>
  </si>
  <si>
    <t xml:space="preserve">2931 - Artistas de artes plásticas y visuales</t>
  </si>
  <si>
    <t xml:space="preserve">2932 - Compositores, músicos y cantantes</t>
  </si>
  <si>
    <t xml:space="preserve">2933 - Coreógrafos y bailarines</t>
  </si>
  <si>
    <t xml:space="preserve">2934 - Directores de cine, de teatro y afines</t>
  </si>
  <si>
    <t xml:space="preserve">2935 - Actores</t>
  </si>
  <si>
    <t xml:space="preserve">2936 - Locutores de radio, televisión y otros presentadores</t>
  </si>
  <si>
    <t xml:space="preserve">2937 - Profesionales de espectáculos taurinos</t>
  </si>
  <si>
    <t xml:space="preserve">2939 - Artistas creativos e interpretativos no clasificados bajo otros epígrafes</t>
  </si>
  <si>
    <t xml:space="preserve">3110 - Delineantes y dibujantes técnicos</t>
  </si>
  <si>
    <t xml:space="preserve">3121 - Técnicos en ciencias físicas y químicas</t>
  </si>
  <si>
    <t xml:space="preserve">3122 - Técnicos en construcción</t>
  </si>
  <si>
    <t xml:space="preserve">3123 - Técnicos en electricidad</t>
  </si>
  <si>
    <t xml:space="preserve">3124 - Técnicos en electrónica (excepto electromedicina)</t>
  </si>
  <si>
    <t xml:space="preserve">3125 - Técnicos en electrónica, especialidad en electromedicina</t>
  </si>
  <si>
    <t xml:space="preserve">3126 - Técnicos en mecánica</t>
  </si>
  <si>
    <t xml:space="preserve">3127 - Técnicos y analistas de laboratorio en química industrial</t>
  </si>
  <si>
    <t xml:space="preserve">3128 - Técnicos en metalurgia y minas</t>
  </si>
  <si>
    <t xml:space="preserve">3129 - Otros técnicos de las ciencias físicas, químicas, medioambientales y de las ingenierías</t>
  </si>
  <si>
    <t xml:space="preserve">3131 - Técnicos en instalaciones de producción de energía</t>
  </si>
  <si>
    <t xml:space="preserve">3132 - Técnicos en instalaciones de tratamiento de residuos, de aguas y otros operadores en plantas similares</t>
  </si>
  <si>
    <t xml:space="preserve">3133 - Técnicos en control de instalaciones de procesamiento de productos químicos</t>
  </si>
  <si>
    <t xml:space="preserve">3134 - Técnicos de refinerías de petróleo y gas natural</t>
  </si>
  <si>
    <t xml:space="preserve">3135 - Técnicos en control de procesos de producción de metales</t>
  </si>
  <si>
    <t xml:space="preserve">3139 - Técnicos en control de procesos no clasificados bajo otros epígrafes</t>
  </si>
  <si>
    <t xml:space="preserve">3141 - Técnicos en ciencias biológicas (excepto en áreas sanitarias)</t>
  </si>
  <si>
    <t xml:space="preserve">3142 - Técnicos agropecuarios</t>
  </si>
  <si>
    <t xml:space="preserve">3143 - Técnicos forestales y del medio natural</t>
  </si>
  <si>
    <t xml:space="preserve">3151 - Jefes y oficiales de máquinas</t>
  </si>
  <si>
    <t xml:space="preserve">3152 - Capitanes y oficiales de puente</t>
  </si>
  <si>
    <t xml:space="preserve">3153 - Pilotos de aviación y profesionales afines</t>
  </si>
  <si>
    <t xml:space="preserve">3154 - Controladores de tráfico aéreo</t>
  </si>
  <si>
    <t xml:space="preserve">3155 - Técnicos en seguridad aeronáutica</t>
  </si>
  <si>
    <t xml:space="preserve">3160 - Técnicos de control de calidad de las ciencias físicas, químicas y de las ingenierías</t>
  </si>
  <si>
    <t xml:space="preserve">3201 - Supervisores en ingeniería de minas</t>
  </si>
  <si>
    <t xml:space="preserve">3202 - Supervisores de la construcción</t>
  </si>
  <si>
    <t xml:space="preserve">3203 - Supervisores de industrias alimenticias y del tabaco</t>
  </si>
  <si>
    <t xml:space="preserve">3204 - Supervisores de industrias química y farmacéutica</t>
  </si>
  <si>
    <t xml:space="preserve">3205 - Supervisores de industrias de transformación de plásticos, caucho y resinas naturales</t>
  </si>
  <si>
    <t xml:space="preserve">3206 - Supervisores de industrias de la madera y pastero papeleras</t>
  </si>
  <si>
    <t xml:space="preserve">3207 - Supervisores de la producción en industrias de artes gráficas y en la fabricación de productos de papel</t>
  </si>
  <si>
    <t xml:space="preserve">3209 - Supervisores de otras industrias manufactureras</t>
  </si>
  <si>
    <t xml:space="preserve">3311 - Técnicos en radioterapia</t>
  </si>
  <si>
    <t xml:space="preserve">3312 - Técnicos en imagen para el diagnóstico</t>
  </si>
  <si>
    <t xml:space="preserve">3313 - Técnicos en anatomía patológica y citología</t>
  </si>
  <si>
    <t xml:space="preserve">3314 - Técnicos en laboratorio de diagnóstico clínico</t>
  </si>
  <si>
    <t xml:space="preserve">3315 - Técnicos en ortoprótesis</t>
  </si>
  <si>
    <t xml:space="preserve">3316 - Técnicos en prótesis dentales</t>
  </si>
  <si>
    <t xml:space="preserve">3317 - Técnicos en audioprótesis</t>
  </si>
  <si>
    <t xml:space="preserve">3321 - Técnicos superiores en higiene bucodental</t>
  </si>
  <si>
    <t xml:space="preserve">3322 - Técnicos superiores en documentación sanitaria</t>
  </si>
  <si>
    <t xml:space="preserve">3323 - Técnicos superiores en dietética</t>
  </si>
  <si>
    <t xml:space="preserve">3324 - Técnicos en optometría</t>
  </si>
  <si>
    <t xml:space="preserve">3325 - Ayudantes fisioterapeutas</t>
  </si>
  <si>
    <t xml:space="preserve">3326 - Técnicos en prevención de riesgos laborales y salud ambiental</t>
  </si>
  <si>
    <t xml:space="preserve">3327 - Ayudantes de veterinaria</t>
  </si>
  <si>
    <t xml:space="preserve">3329 - Técnicos de la sanidad no clasificados bajo otros epígrafes</t>
  </si>
  <si>
    <t xml:space="preserve">3331 - Profesionales de la acupuntura, la naturopatía, la homeopatía, la medicina tradicional china y la ayurveda</t>
  </si>
  <si>
    <t xml:space="preserve">3339 - Otros profesionales de las terapias alternativas</t>
  </si>
  <si>
    <t xml:space="preserve">3401 - Profesionales de apoyo e intermediarios de cambio, bolsa y finanzas</t>
  </si>
  <si>
    <t xml:space="preserve">3402 - Comerciales de préstamos y créditos</t>
  </si>
  <si>
    <t xml:space="preserve">3403 - Tenedores de libros</t>
  </si>
  <si>
    <t xml:space="preserve">3404 - Profesionales de apoyo en servicios estadísticos, matemáticos y afines</t>
  </si>
  <si>
    <t xml:space="preserve">3405 - Tasadores</t>
  </si>
  <si>
    <t xml:space="preserve">3510 - Agentes y representantes comerciales</t>
  </si>
  <si>
    <t xml:space="preserve">3521 - Mediadores y agentes de seguros</t>
  </si>
  <si>
    <t xml:space="preserve">3522 - Agentes de compras</t>
  </si>
  <si>
    <t xml:space="preserve">3523 - Consignatarios</t>
  </si>
  <si>
    <t xml:space="preserve">3531 - Representantes de aduanas</t>
  </si>
  <si>
    <t xml:space="preserve">3532 - Organizadores de conferencias y eventos</t>
  </si>
  <si>
    <t xml:space="preserve">3533 - Agentes o intermediarios en la contratación de la mano de obra (excepto representantes de espectáculos)</t>
  </si>
  <si>
    <t xml:space="preserve">3534 - Agentes y administradores de la propiedad inmobiliaria</t>
  </si>
  <si>
    <t xml:space="preserve">3535 - Portavoces y agentes de relaciones públicas</t>
  </si>
  <si>
    <t xml:space="preserve">3539 - Representantes artísticos y deportivos y otros agentes de servicios comerciales no clasificados bajo otros epígrafes</t>
  </si>
  <si>
    <t xml:space="preserve">3611 - Supervisores de secretaría</t>
  </si>
  <si>
    <t xml:space="preserve">3612 - Asistentes jurídico-legales</t>
  </si>
  <si>
    <t xml:space="preserve">3613 - Asistentes de dirección y administrativos</t>
  </si>
  <si>
    <t xml:space="preserve">3614 - Secretarios de centros médicos o clínicas</t>
  </si>
  <si>
    <t xml:space="preserve">3621 - Profesionales de apoyo de la Administración Pública de tributos</t>
  </si>
  <si>
    <t xml:space="preserve">3622 - Profesionales de apoyo de la Administración Pública de servicios sociales</t>
  </si>
  <si>
    <t xml:space="preserve">3623 - Profesionales de apoyo de la Administración Pública de servicios de expedición de licencias</t>
  </si>
  <si>
    <t xml:space="preserve">3629 - Otros profesionales de apoyo de la Administración Pública para tareas de inspección y control y tareas similares</t>
  </si>
  <si>
    <t xml:space="preserve">3631 - Técnicos de la policía nacional, autonómica y local</t>
  </si>
  <si>
    <t xml:space="preserve">3632 - Suboficiales de la guardia civil</t>
  </si>
  <si>
    <t xml:space="preserve">3711 - Profesionales de apoyo de servicios jurídicos y servicios similares</t>
  </si>
  <si>
    <t xml:space="preserve">3712 - Detectives privados</t>
  </si>
  <si>
    <t xml:space="preserve">3713 - Profesionales de apoyo al trabajo y a la educación social</t>
  </si>
  <si>
    <t xml:space="preserve">3714 - Promotores de igualdad de oportunidades entre mujeres y hombres</t>
  </si>
  <si>
    <t xml:space="preserve">3715 - Animadores comunitarios</t>
  </si>
  <si>
    <t xml:space="preserve">3716 - Auxiliares laicos de las religiones</t>
  </si>
  <si>
    <t xml:space="preserve">3721 - Atletas y deportistas</t>
  </si>
  <si>
    <t xml:space="preserve">3722 - Entrenadores y árbitros de actividades deportivas</t>
  </si>
  <si>
    <t xml:space="preserve">3723 - Instructores de actividades deportivas</t>
  </si>
  <si>
    <t xml:space="preserve">3724 - Monitores de actividades recreativas y de entretenimiento</t>
  </si>
  <si>
    <t xml:space="preserve">3731 - Fotógrafos</t>
  </si>
  <si>
    <t xml:space="preserve">3732 - Diseñadores y decoradores de interior</t>
  </si>
  <si>
    <t xml:space="preserve">3733 - Técnicos en galerías de arte, museos y bibliotecas</t>
  </si>
  <si>
    <t xml:space="preserve">3734 - Chefs</t>
  </si>
  <si>
    <t xml:space="preserve">3739 - Otros técnicos y profesionales de apoyo de actividades culturales y artísticas</t>
  </si>
  <si>
    <t xml:space="preserve">3811 - Técnicos en operaciones de sistemas informáticos</t>
  </si>
  <si>
    <t xml:space="preserve">3812 - Técnicos en asistencia al usuario de tecnologías de la información</t>
  </si>
  <si>
    <t xml:space="preserve">3813 - Técnicos en redes</t>
  </si>
  <si>
    <t xml:space="preserve">3814 - Técnicos de la Web</t>
  </si>
  <si>
    <t xml:space="preserve">3820 - Programadores informáticos</t>
  </si>
  <si>
    <t xml:space="preserve">3831 - Técnicos de grabación audiovisual</t>
  </si>
  <si>
    <t xml:space="preserve">3832 - Técnicos de radiodifusión</t>
  </si>
  <si>
    <t xml:space="preserve">3833 - Técnicos de ingeniería de las telecomunicaciones</t>
  </si>
  <si>
    <t xml:space="preserve">4111 - Empleados de contabilidad</t>
  </si>
  <si>
    <t xml:space="preserve">4112 - Empleados de control de personal y nóminas</t>
  </si>
  <si>
    <t xml:space="preserve">4113 - Empleados de oficina de servicios estadísticos, financieros y bancarios</t>
  </si>
  <si>
    <t xml:space="preserve">4121 - Empleados de control de abastecimientos e inventario</t>
  </si>
  <si>
    <t xml:space="preserve">4122 - Empleados de oficina de servicios de apoyo a la producción</t>
  </si>
  <si>
    <t xml:space="preserve">4123 - Empleados de logística y transporte de pasajeros y mercancías</t>
  </si>
  <si>
    <t xml:space="preserve">4210 - Empleados de bibliotecas y archivos</t>
  </si>
  <si>
    <t xml:space="preserve">4221 - Empleados de servicios de correos (excepto empleados de mostrador)</t>
  </si>
  <si>
    <t xml:space="preserve">4222 - Codificadores y correctores de imprenta</t>
  </si>
  <si>
    <t xml:space="preserve">4223 - Empleados de servicio de personal</t>
  </si>
  <si>
    <t xml:space="preserve">4301 - Grabadores de datos</t>
  </si>
  <si>
    <t xml:space="preserve">4309 - Empleados administrativos sin tareas de atención al público no clasificados bajo otros epígrafes</t>
  </si>
  <si>
    <t xml:space="preserve">4411 - Empleados de información al usuario</t>
  </si>
  <si>
    <t xml:space="preserve">4412 - Recepcionistas (excepto de hoteles)</t>
  </si>
  <si>
    <t xml:space="preserve">4421 - Empleados de agencias de viajes</t>
  </si>
  <si>
    <t xml:space="preserve">4422 - Recepcionistas de hoteles</t>
  </si>
  <si>
    <t xml:space="preserve">4423 - Telefonistas</t>
  </si>
  <si>
    <t xml:space="preserve">4424 - Teleoperadores</t>
  </si>
  <si>
    <t xml:space="preserve">4430 - Agentes de encuestas</t>
  </si>
  <si>
    <t xml:space="preserve">4441 - Cajeros de bancos y afines</t>
  </si>
  <si>
    <t xml:space="preserve">4442 - Empleados de venta de apuestas</t>
  </si>
  <si>
    <t xml:space="preserve">4443 - Empleados de sala de juegos y afines</t>
  </si>
  <si>
    <t xml:space="preserve">4444 - Empleados de casas de empeño y de préstamos</t>
  </si>
  <si>
    <t xml:space="preserve">4445 - Cobradores de facturas, deudas y empleados afines</t>
  </si>
  <si>
    <t xml:space="preserve">4446 - Empleados de mostrador de correos</t>
  </si>
  <si>
    <t xml:space="preserve">4500 - Empleados administrativos con tareas de atención al público no clasificados bajo otros epígrafes</t>
  </si>
  <si>
    <t xml:space="preserve">5000 - Camareros y cocineros propietarios</t>
  </si>
  <si>
    <t xml:space="preserve">5110 - Cocineros asalariados</t>
  </si>
  <si>
    <t xml:space="preserve">5120 - Camareros asalariados</t>
  </si>
  <si>
    <t xml:space="preserve">5210 - Jefes de sección de tiendas y almacenes</t>
  </si>
  <si>
    <t xml:space="preserve">5220 - Vendedores en tiendas y almacenes</t>
  </si>
  <si>
    <t xml:space="preserve">5300 - Comerciantes propietarios de tiendas</t>
  </si>
  <si>
    <t xml:space="preserve">5411 - Vendedores en quioscos</t>
  </si>
  <si>
    <t xml:space="preserve">5412 - Vendedores en mercados ocasionales y mercadillos</t>
  </si>
  <si>
    <t xml:space="preserve">5420 - Operadores de telemarketing</t>
  </si>
  <si>
    <t xml:space="preserve">5430 - Expendedores de gasolineras</t>
  </si>
  <si>
    <t xml:space="preserve">5491 - Vendedores a domicilio</t>
  </si>
  <si>
    <t xml:space="preserve">5492 - Promotores de venta</t>
  </si>
  <si>
    <t xml:space="preserve">5493 - Modelos de moda, arte y publicidad</t>
  </si>
  <si>
    <t xml:space="preserve">5499 - Vendedores no clasificados bajo otros epígrafes</t>
  </si>
  <si>
    <t xml:space="preserve">5500 - Cajeros y taquilleros (excepto bancos)</t>
  </si>
  <si>
    <t xml:space="preserve">5611 - Auxiliares de enfermería hospitalaria</t>
  </si>
  <si>
    <t xml:space="preserve">5612 - Auxiliares de enfermería de atención primaria</t>
  </si>
  <si>
    <t xml:space="preserve">5621 - Técnicos auxiliares de farmacia</t>
  </si>
  <si>
    <t xml:space="preserve">5622 - Técnicos de emergencias sanitarias</t>
  </si>
  <si>
    <t xml:space="preserve">5629 - Trabajadores de los cuidados a las personas en servicios de salud no clasificados bajo otros epígrafes</t>
  </si>
  <si>
    <t xml:space="preserve">5710 - Trabajadores de los cuidados personales a domicilio</t>
  </si>
  <si>
    <t xml:space="preserve">5721 - Cuidadores de niños en guarderías y centros educativos</t>
  </si>
  <si>
    <t xml:space="preserve">5722 - Cuidadores de niños en domicilios</t>
  </si>
  <si>
    <t xml:space="preserve">5811 - Peluqueros</t>
  </si>
  <si>
    <t xml:space="preserve">5812 - Especialistas en tratamientos de estética, bienestar y afines</t>
  </si>
  <si>
    <t xml:space="preserve">5821 - Auxiliares de vuelo y camareros de avión, barco y tren</t>
  </si>
  <si>
    <t xml:space="preserve">5822 - Revisores y cobradores de transporte terrestre</t>
  </si>
  <si>
    <t xml:space="preserve">5823 - Acompañantes turísticos</t>
  </si>
  <si>
    <t xml:space="preserve">5824 - Azafatos de tierra</t>
  </si>
  <si>
    <t xml:space="preserve">5825 - Guías de turismo</t>
  </si>
  <si>
    <t xml:space="preserve">5831 - Supervisores de mantenimiento y limpieza en oficinas, hoteles y otros establecimientos</t>
  </si>
  <si>
    <t xml:space="preserve">5832 - Mayordomos del servicio doméstico</t>
  </si>
  <si>
    <t xml:space="preserve">5833 - Conserjes de edificios</t>
  </si>
  <si>
    <t xml:space="preserve">5840 - Trabajadores propietarios de pequeños alojamientos</t>
  </si>
  <si>
    <t xml:space="preserve">5891 - Asistentes personales o personas de compañía</t>
  </si>
  <si>
    <t xml:space="preserve">5892 - Empleados de pompas fúnebres y embalsamadores</t>
  </si>
  <si>
    <t xml:space="preserve">5893 - Cuidadores de animales y adiestradores</t>
  </si>
  <si>
    <t xml:space="preserve">5894 - Instructores de autoescuela</t>
  </si>
  <si>
    <t xml:space="preserve">5895 - Astrólogos, adivinadores y afines</t>
  </si>
  <si>
    <t xml:space="preserve">5899 - Trabajadores de servicios personales no clasificados bajo otros epígrafes</t>
  </si>
  <si>
    <t xml:space="preserve">5910 - Guardias civiles</t>
  </si>
  <si>
    <t xml:space="preserve">5921 - Policías nacionales</t>
  </si>
  <si>
    <t xml:space="preserve">5922 - Policías autonómicos</t>
  </si>
  <si>
    <t xml:space="preserve">5923 - Policías locales</t>
  </si>
  <si>
    <t xml:space="preserve">5931 - Bomberos (excepto forestales)</t>
  </si>
  <si>
    <t xml:space="preserve">5932 - Bomberos forestales</t>
  </si>
  <si>
    <t xml:space="preserve">5941 - Vigilantes de seguridad y similares habilitados para ir armados</t>
  </si>
  <si>
    <t xml:space="preserve">5942 - Auxiliares de vigilante de seguridad y similares no habilitados para ir armados</t>
  </si>
  <si>
    <t xml:space="preserve">5991 - Vigilantes de prisiones</t>
  </si>
  <si>
    <t xml:space="preserve">5992 - Bañistas-socorristas</t>
  </si>
  <si>
    <t xml:space="preserve">5993 - Agentes forestales y medioambientales</t>
  </si>
  <si>
    <t xml:space="preserve">5999 - Trabajadores de los servicios de protección y seguridad no clasificados bajo otros epígrafes</t>
  </si>
  <si>
    <t xml:space="preserve">6110 - Trabajadores cualificados en actividades agrícolas (excepto en huertas, invernaderos, viveros y jardines)</t>
  </si>
  <si>
    <t xml:space="preserve">6120 - Trabajadores cualificados en huertas, invernaderos, viveros y jardines</t>
  </si>
  <si>
    <t xml:space="preserve">6201 - Trabajadores cualificados en actividades ganaderas de vacuno</t>
  </si>
  <si>
    <t xml:space="preserve">6202 - Trabajadores cualificados en actividades ganaderas de ovino y caprino</t>
  </si>
  <si>
    <t xml:space="preserve">6203 - Trabajadores cualificados en actividades ganaderas de porcino</t>
  </si>
  <si>
    <t xml:space="preserve">6204 - Trabajadores cualificados en apicultura y sericicultura</t>
  </si>
  <si>
    <t xml:space="preserve">6205 - Trabajadores cualificados en la avicultura y la cunicultura</t>
  </si>
  <si>
    <t xml:space="preserve">6209 - Trabajadores cualificados en actividades ganaderas no clasificados bajo otros epígrafes</t>
  </si>
  <si>
    <t xml:space="preserve">6300 - Trabajadores cualificados en actividades agropecuarias mixtas</t>
  </si>
  <si>
    <t xml:space="preserve">6410 - Trabajadores cualificados en actividades forestales y del medio natural</t>
  </si>
  <si>
    <t xml:space="preserve">6421 - Trabajadores cualificados en la acuicultura</t>
  </si>
  <si>
    <t xml:space="preserve">6422 - Pescadores de aguas costeras y aguas dulces</t>
  </si>
  <si>
    <t xml:space="preserve">6423 - Pescadores de altura</t>
  </si>
  <si>
    <t xml:space="preserve">6430 - Trabajadores cualificados en actividades cinegéticas</t>
  </si>
  <si>
    <t xml:space="preserve">7111 - Encofradores y operarios de puesta en obra de hormigón</t>
  </si>
  <si>
    <t xml:space="preserve">7112 - Montadores de prefabricados estructurales (sólo hormigón)</t>
  </si>
  <si>
    <t xml:space="preserve">7121 - Albañiles</t>
  </si>
  <si>
    <t xml:space="preserve">7122 - Canteros, tronzadores, labrantes y grabadores de piedras</t>
  </si>
  <si>
    <t xml:space="preserve">7131 - Carpinteros (excepto ebanistas)</t>
  </si>
  <si>
    <t xml:space="preserve">7132 - Instaladores de cerramientos metálicos y carpinteros metálicos (excepto montadores de estructuras metálicas)</t>
  </si>
  <si>
    <t xml:space="preserve">7191 - Mantenedores de edificios</t>
  </si>
  <si>
    <t xml:space="preserve">7192 - Instaladores de fachadas técnicas</t>
  </si>
  <si>
    <t xml:space="preserve">7193 - Instaladores de sistemas de impermeabilización en edificios</t>
  </si>
  <si>
    <t xml:space="preserve">7199 - Otros trabajadores de las obras estructurales de construcción no clasificados bajo otros epígrafes</t>
  </si>
  <si>
    <t xml:space="preserve">7211 - Escayolistas</t>
  </si>
  <si>
    <t xml:space="preserve">7212 - Aplicadores de revestimientos de pasta y mortero</t>
  </si>
  <si>
    <t xml:space="preserve">7221 - Fontaneros</t>
  </si>
  <si>
    <t xml:space="preserve">7222 - Montadores-instaladores de gas en edificios</t>
  </si>
  <si>
    <t xml:space="preserve">7223 - Instaladores de conductos en obra pública</t>
  </si>
  <si>
    <t xml:space="preserve">7231 - Pintores y empapeladores</t>
  </si>
  <si>
    <t xml:space="preserve">7232 - Pintores en las industrias manufactureras</t>
  </si>
  <si>
    <t xml:space="preserve">7240 - Soladores, colocadores de parquet y afines</t>
  </si>
  <si>
    <t xml:space="preserve">7250 - Mecánicos-instaladores de refrigeración y climatización</t>
  </si>
  <si>
    <t xml:space="preserve">7291 - Montadores de cubiertas</t>
  </si>
  <si>
    <t xml:space="preserve">7292 - Instaladores de material aislante térmico y de insonorización</t>
  </si>
  <si>
    <t xml:space="preserve">7293 - Cristaleros</t>
  </si>
  <si>
    <t xml:space="preserve">7294 - Montadores-instaladores de placas de energía solar</t>
  </si>
  <si>
    <t xml:space="preserve">7295 - Personal de limpieza de fachadas de edificios y chimeneas</t>
  </si>
  <si>
    <t xml:space="preserve">7311 - Moldeadores y macheros</t>
  </si>
  <si>
    <t xml:space="preserve">7312 - Soldadores y oxicortadores</t>
  </si>
  <si>
    <t xml:space="preserve">7313 - Chapistas y caldereros</t>
  </si>
  <si>
    <t xml:space="preserve">7314 - Montadores de estructuras metálicas</t>
  </si>
  <si>
    <t xml:space="preserve">7315 - Montadores de estructuras cableadas y empalmadores de cables</t>
  </si>
  <si>
    <t xml:space="preserve">7321 - Herreros y forjadores</t>
  </si>
  <si>
    <t xml:space="preserve">7322 - Trabajadores de la fabricación de herramientas, mecánico-ajustadores, modelistas, matriceros y afines</t>
  </si>
  <si>
    <t xml:space="preserve">7323 - Ajustadores y operadores de máquinas-herramienta</t>
  </si>
  <si>
    <t xml:space="preserve">7324 - Pulidores de metales y afiladores de herramientas</t>
  </si>
  <si>
    <t xml:space="preserve">7401 - Mecánicos y ajustadores de vehículos de motor</t>
  </si>
  <si>
    <t xml:space="preserve">7402 - Mecánicos y ajustadores de motores de avión</t>
  </si>
  <si>
    <t xml:space="preserve">7403 - Mecánicos y ajustadores de maquinaria agrícola e industrial</t>
  </si>
  <si>
    <t xml:space="preserve">7404 - Mecánicos y ajustadores de maquinaria naval y ferroviaria</t>
  </si>
  <si>
    <t xml:space="preserve">7405 - Reparadores de bicicletas y afines</t>
  </si>
  <si>
    <t xml:space="preserve">7510 - Electricistas de la construcción y afines</t>
  </si>
  <si>
    <t xml:space="preserve">7521 - Mecánicos y reparadores de equipos eléctricos</t>
  </si>
  <si>
    <t xml:space="preserve">7522 - Instaladores y reparadores de líneas eléctricas</t>
  </si>
  <si>
    <t xml:space="preserve">7531 - Mecánicos y reparadores de equipos electrónicos</t>
  </si>
  <si>
    <t xml:space="preserve">7532 - Instaladores y reparadores en electromedicina</t>
  </si>
  <si>
    <t xml:space="preserve">7533 - Instaladores y reparadores en tecnologías de la información y las comunicaciones</t>
  </si>
  <si>
    <t xml:space="preserve">7611 - Relojeros y mecánicos de instrumentos de precisión</t>
  </si>
  <si>
    <t xml:space="preserve">7612 - Lutieres y similares; afinadores de instrumentos musicales</t>
  </si>
  <si>
    <t xml:space="preserve">7613 - Joyeros, orfebres y plateros</t>
  </si>
  <si>
    <t xml:space="preserve">7614 - Trabajadores de la cerámica, alfareros y afines</t>
  </si>
  <si>
    <t xml:space="preserve">7615 - Sopladores, modeladores, laminadores, cortadores y pulidores de vidrio</t>
  </si>
  <si>
    <t xml:space="preserve">7616 - Rotulistas, grabadores de vidrio, pintores decorativos de artículos diversos</t>
  </si>
  <si>
    <t xml:space="preserve">7617 - Artesanos en madera y materiales similares; cesteros, bruceros y trabajadores afines</t>
  </si>
  <si>
    <t xml:space="preserve">7618 - Artesanos en tejidos, cueros y materiales similares, preparadores de fibra y tejedores con telares artesanos o de tejidos de punto y afines</t>
  </si>
  <si>
    <t xml:space="preserve">7619 - Artesanos no clasificados bajo otros epígrafes</t>
  </si>
  <si>
    <t xml:space="preserve">7621 - Trabajadores de procesos de preimpresión</t>
  </si>
  <si>
    <t xml:space="preserve">7622 - Trabajadores de procesos de impresión</t>
  </si>
  <si>
    <t xml:space="preserve">7623 - Trabajadores de procesos de encuadernación</t>
  </si>
  <si>
    <t xml:space="preserve">7701 - Matarifes y trabajadores de las industrias cárnicas</t>
  </si>
  <si>
    <t xml:space="preserve">7702 - Trabajadores de las industrias del pescado</t>
  </si>
  <si>
    <t xml:space="preserve">7703 - Panaderos, pasteleros y confiteros</t>
  </si>
  <si>
    <t xml:space="preserve">7704 - Trabajadores del tratamiento de la leche y elaboración de productos lácteos (incluidos helados)</t>
  </si>
  <si>
    <t xml:space="preserve">7705 - Trabajadores conserveros de frutas y hortalizas y trabajadores de la elaboración de bebidas no alcohólicas</t>
  </si>
  <si>
    <t xml:space="preserve">7706 - Trabajadores de la elaboración de bebidas alcohólicas distintas del vino</t>
  </si>
  <si>
    <t xml:space="preserve">7707 - Trabajadores de la elaboración del vino</t>
  </si>
  <si>
    <t xml:space="preserve">7708 - Preparadores y elaboradores del tabaco y sus productos</t>
  </si>
  <si>
    <t xml:space="preserve">7709 - Catadores y clasificadores de alimentos y bebidas</t>
  </si>
  <si>
    <t xml:space="preserve">7811 - Trabajadores del tratamiento de la madera</t>
  </si>
  <si>
    <t xml:space="preserve">7812 - Ajustadores y operadores de máquinas para trabajar la madera</t>
  </si>
  <si>
    <t xml:space="preserve">7820 - Ebanistas y trabajadores afines</t>
  </si>
  <si>
    <t xml:space="preserve">7831 - Sastres, modistos, peleteros y sombrereros</t>
  </si>
  <si>
    <t xml:space="preserve">7832 - Patronistas para productos en textil y piel</t>
  </si>
  <si>
    <t xml:space="preserve">7833 - Cortadores de tejidos, cuero, piel y otros materiales</t>
  </si>
  <si>
    <t xml:space="preserve">7834 - Costureros a mano, bordadores y afines</t>
  </si>
  <si>
    <t xml:space="preserve">7835 - Tapiceros, colchoneros y afines</t>
  </si>
  <si>
    <t xml:space="preserve">7836 - Curtidores y preparadores de pieles</t>
  </si>
  <si>
    <t xml:space="preserve">7837 - Zapateros y afines</t>
  </si>
  <si>
    <t xml:space="preserve">7891 - Buceadores</t>
  </si>
  <si>
    <t xml:space="preserve">7892 - Pegadores</t>
  </si>
  <si>
    <t xml:space="preserve">7893 - Clasificadores y probadores de productos (excepto alimentos, bebidas y tabaco)</t>
  </si>
  <si>
    <t xml:space="preserve">7894 - Fumigadores y otros controladores de plagas y malas hierbas</t>
  </si>
  <si>
    <t xml:space="preserve">7899 - Oficiales, operarios y artesanos de otros oficios no clasificados bajo otros epígrafes</t>
  </si>
  <si>
    <t xml:space="preserve">8111 - Mineros y otros operadores en instalaciones mineras</t>
  </si>
  <si>
    <t xml:space="preserve">8112 - Operadores en instalaciones para la preparación de minerales y rocas</t>
  </si>
  <si>
    <t xml:space="preserve">8113 - Sondistas y trabajadores afines</t>
  </si>
  <si>
    <t xml:space="preserve">8114 - Operadores de maquinaria para fabricar productos derivados de minerales no metálicos</t>
  </si>
  <si>
    <t xml:space="preserve">8121 - Operadores en instalaciones para la obtención y transformación de metales</t>
  </si>
  <si>
    <t xml:space="preserve">8122 - Operadores de máquinas pulidoras, galvanizadoras y recubridoras de metales</t>
  </si>
  <si>
    <t xml:space="preserve">8131 - Operadores en plantas industriales químicas</t>
  </si>
  <si>
    <t xml:space="preserve">8132 - Operadores de máquinas para fabricar productos farmacéuticos, cosméticos y afines</t>
  </si>
  <si>
    <t xml:space="preserve">8133 - Operadores de laboratorios fotográficos y afines</t>
  </si>
  <si>
    <t xml:space="preserve">8141 - Operadores de máquinas para fabricar productos de caucho y derivados de resinas naturales</t>
  </si>
  <si>
    <t xml:space="preserve">8142 - Operadores de máquinas para fabricar productos de material plástico</t>
  </si>
  <si>
    <t xml:space="preserve">8143 - Operadores de máquinas para fabricar productos de papel y cartón</t>
  </si>
  <si>
    <t xml:space="preserve">8144 - Operadores de serrerías, de máquinas de fabricación de tableros y de instalaciones afines para el tratamiento de la madera y el corcho</t>
  </si>
  <si>
    <t xml:space="preserve">8145 - Operadores en instalaciones para la preparación de pasta de papel y fabricación de papel</t>
  </si>
  <si>
    <t xml:space="preserve">8151 - Operadores de máquinas para preparar fibras, hilar y devanar</t>
  </si>
  <si>
    <t xml:space="preserve">8152 - Operadores de telares y otras máquinas tejedoras</t>
  </si>
  <si>
    <t xml:space="preserve">8153 - Operadores de máquinas de coser y bordar</t>
  </si>
  <si>
    <t xml:space="preserve">8154 - Operadores de máquinas de blanquear, teñir, estampar y acabar textiles</t>
  </si>
  <si>
    <t xml:space="preserve">8155 - Operadores de máquinas para tratar pieles y cuero</t>
  </si>
  <si>
    <t xml:space="preserve">8156 - Operadores de máquinas para la fabricación del calzado, marroquinería y guantería de piel</t>
  </si>
  <si>
    <t xml:space="preserve">8159 - Operadores de máquinas para fabricar productos textiles no clasificados bajo otros epígrafes</t>
  </si>
  <si>
    <t xml:space="preserve">8160 - Operadores de máquinas para elaborar productos alimenticios, bebidas y tabaco</t>
  </si>
  <si>
    <t xml:space="preserve">8170 - Operadores de máquinas de lavandería y tintorería</t>
  </si>
  <si>
    <t xml:space="preserve">8191 - Operadores de hornos e instalaciones de vidriería y cerámica</t>
  </si>
  <si>
    <t xml:space="preserve">8192 - Operadores de calderas y máquinas de vapor</t>
  </si>
  <si>
    <t xml:space="preserve">8193 - Operadores de máquinas de embalaje, embotellamiento y etiquetado</t>
  </si>
  <si>
    <t xml:space="preserve">8199 - Operadores de instalaciones y maquinaria fijas no clasificados bajo otros epígrafes</t>
  </si>
  <si>
    <t xml:space="preserve">8201 - Ensambladores de maquinaria mecánica</t>
  </si>
  <si>
    <t xml:space="preserve">8202 - Ensambladores de equipos eléctricos y electrónicos</t>
  </si>
  <si>
    <t xml:space="preserve">8209 - Montadores y ensambladores no clasificados en otros epígrafes</t>
  </si>
  <si>
    <t xml:space="preserve">8311 - Maquinistas de locomotoras</t>
  </si>
  <si>
    <t xml:space="preserve">8312 - Agentes de maniobras ferroviarias</t>
  </si>
  <si>
    <t xml:space="preserve">8321 - Operadores de maquinaria agrícola móvil</t>
  </si>
  <si>
    <t xml:space="preserve">8322 - Operadores de maquinaria forestal móvil</t>
  </si>
  <si>
    <t xml:space="preserve">8331 - Operadores de maquinaria de movimientos de tierras y equipos similares</t>
  </si>
  <si>
    <t xml:space="preserve">8332 - Operadores de grúas, montacargas y de maquinaria similar de movimiento de materiales</t>
  </si>
  <si>
    <t xml:space="preserve">8333 - Operadores de carretillas elevadoras</t>
  </si>
  <si>
    <t xml:space="preserve">8340 - Marineros de puente, marineros de máquinas y afines</t>
  </si>
  <si>
    <t xml:space="preserve">8411 - Conductores propietarios de automóviles, taxis y furgonetas</t>
  </si>
  <si>
    <t xml:space="preserve">8412 - Conductores asalariados de automóviles, taxis y furgonetas</t>
  </si>
  <si>
    <t xml:space="preserve">8420 - Conductores de autobuses y tranvías</t>
  </si>
  <si>
    <t xml:space="preserve">8431 - Conductores propietarios de camiones</t>
  </si>
  <si>
    <t xml:space="preserve">8432 - Conductores asalariados de camiones</t>
  </si>
  <si>
    <t xml:space="preserve">8440 - Conductores de motocicletas y ciclomotores</t>
  </si>
  <si>
    <t xml:space="preserve">9100 - Empleados domésticos</t>
  </si>
  <si>
    <t xml:space="preserve">9210 - Personal de limpieza de oficinas, hoteles y otros establecimientos similares</t>
  </si>
  <si>
    <t xml:space="preserve">9221 - Limpiadores en seco a mano y afines</t>
  </si>
  <si>
    <t xml:space="preserve">9222 - Limpiadores de vehículos</t>
  </si>
  <si>
    <t xml:space="preserve">9223 - Limpiadores de ventanas</t>
  </si>
  <si>
    <t xml:space="preserve">9229 - Otro personal de limpieza</t>
  </si>
  <si>
    <t xml:space="preserve">9310 - Ayudantes de cocina</t>
  </si>
  <si>
    <t xml:space="preserve">9320 - Preparadores de comidas rápidas</t>
  </si>
  <si>
    <t xml:space="preserve">9410 - Vendedores callejeros</t>
  </si>
  <si>
    <t xml:space="preserve">9420 - Repartidores de publicidad, limpiabotas y otros trabajadores de oficios callejeros</t>
  </si>
  <si>
    <t xml:space="preserve">9431 - Ordenanzas</t>
  </si>
  <si>
    <t xml:space="preserve">9432 - Mozos de equipaje y afines</t>
  </si>
  <si>
    <t xml:space="preserve">9433 - Repartidores, recadistas y mensajeros a pie</t>
  </si>
  <si>
    <t xml:space="preserve">9434 - Lectores de contadores y recaudadores de máquinas recreativas y expendedoras</t>
  </si>
  <si>
    <t xml:space="preserve">9441 - Recogedores de residuos</t>
  </si>
  <si>
    <t xml:space="preserve">9442 - Clasificadores de desechos, operarios de punto limpio y recogedores de chatarra</t>
  </si>
  <si>
    <t xml:space="preserve">9443 - Barrenderos y afines</t>
  </si>
  <si>
    <t xml:space="preserve">9490 - Otras ocupaciones elementales</t>
  </si>
  <si>
    <t xml:space="preserve">9511 - Peones agrícolas (excepto en huertas, invernaderos, viveros y jardines)</t>
  </si>
  <si>
    <t xml:space="preserve">9512 - Peones agrícolas en huertas, invernaderos, viveros y jardines</t>
  </si>
  <si>
    <t xml:space="preserve">9520 - Peones ganaderos</t>
  </si>
  <si>
    <t xml:space="preserve">9530 - Peones agropecuarios</t>
  </si>
  <si>
    <t xml:space="preserve">9541 - Peones de la pesca</t>
  </si>
  <si>
    <t xml:space="preserve">9542 - Peones de la acuicultura</t>
  </si>
  <si>
    <t xml:space="preserve">9543 - Peones forestales y de la caza</t>
  </si>
  <si>
    <t xml:space="preserve">9601 - Peones de obras públicas</t>
  </si>
  <si>
    <t xml:space="preserve">9602 - Peones de la construcción de edificios</t>
  </si>
  <si>
    <t xml:space="preserve">9603 - Peones de la minería, canteras y otras industrias extractivas</t>
  </si>
  <si>
    <t xml:space="preserve">9700 - Peones de las industrias manufactureras</t>
  </si>
  <si>
    <t xml:space="preserve">9811 - Peones del transporte de mercancías y descargadores</t>
  </si>
  <si>
    <t xml:space="preserve">9812 - Conductores de vehículos de tracción animal para el transporte de personas y similares</t>
  </si>
  <si>
    <t xml:space="preserve">9820 - Reponedores</t>
  </si>
  <si>
    <t xml:space="preserve">NASS:</t>
  </si>
  <si>
    <t xml:space="preserve">COLEGIO</t>
  </si>
  <si>
    <t xml:space="preserve">COLEGIADO</t>
  </si>
  <si>
    <t xml:space="preserve">SECTOR Y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000000"/>
      <name val="TTBF9o00"/>
      <family val="0"/>
    </font>
    <font>
      <sz val="9.5"/>
      <color rgb="FF000000"/>
      <name val="Calibri"/>
      <family val="2"/>
    </font>
    <font>
      <sz val="10"/>
      <color rgb="FF000000"/>
      <name val="TTBE7o00"/>
      <family val="0"/>
    </font>
    <font>
      <b val="true"/>
      <sz val="9.5"/>
      <color rgb="FF000000"/>
      <name val="Calibri"/>
      <family val="2"/>
    </font>
    <font>
      <u val="single"/>
      <sz val="9.5"/>
      <color rgb="FF000000"/>
      <name val="Calibri"/>
      <family val="2"/>
    </font>
    <font>
      <b val="true"/>
      <u val="single"/>
      <sz val="9.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0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6" borderId="1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Datos para lista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1486080</xdr:colOff>
      <xdr:row>5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37800"/>
          <a:ext cx="32374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3560</xdr:colOff>
      <xdr:row>0</xdr:row>
      <xdr:rowOff>66960</xdr:rowOff>
    </xdr:from>
    <xdr:to>
      <xdr:col>2</xdr:col>
      <xdr:colOff>5208840</xdr:colOff>
      <xdr:row>3</xdr:row>
      <xdr:rowOff>85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794760" y="66960"/>
          <a:ext cx="3275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3640</xdr:colOff>
      <xdr:row>3</xdr:row>
      <xdr:rowOff>142560</xdr:rowOff>
    </xdr:from>
    <xdr:to>
      <xdr:col>2</xdr:col>
      <xdr:colOff>5198400</xdr:colOff>
      <xdr:row>5</xdr:row>
      <xdr:rowOff>248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804840" y="714240"/>
          <a:ext cx="32547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giti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85"/>
    <col collapsed="false" customWidth="true" hidden="false" outlineLevel="0" max="3" min="3" style="0" width="74.7"/>
    <col collapsed="false" customWidth="true" hidden="false" outlineLevel="0" max="4" min="4" style="0" width="31.7"/>
    <col collapsed="false" customWidth="true" hidden="false" outlineLevel="0" max="10" min="10" style="0" width="12.14"/>
  </cols>
  <sheetData>
    <row r="6" customFormat="false" ht="21" hidden="false" customHeight="true" outlineLevel="0" collapsed="false"/>
    <row r="7" customFormat="false" ht="15.75" hidden="false" customHeight="false" outlineLevel="0" collapsed="false">
      <c r="B7" s="1" t="s">
        <v>0</v>
      </c>
    </row>
    <row r="8" customFormat="false" ht="15" hidden="false" customHeight="true" outlineLevel="0" collapsed="false">
      <c r="B8" s="2" t="s">
        <v>1</v>
      </c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/>
      <c r="C10" s="2"/>
    </row>
    <row r="11" customFormat="false" ht="11.25" hidden="false" customHeight="true" outlineLevel="0" collapsed="false">
      <c r="B11" s="2"/>
      <c r="C11" s="2"/>
    </row>
    <row r="12" customFormat="false" ht="15.75" hidden="false" customHeight="true" outlineLevel="0" collapsed="false"/>
    <row r="13" customFormat="false" ht="15.75" hidden="false" customHeight="true" outlineLevel="0" collapsed="false">
      <c r="B13" s="3" t="s">
        <v>2</v>
      </c>
      <c r="C13" s="3"/>
    </row>
    <row r="14" customFormat="false" ht="38.25" hidden="false" customHeight="true" outlineLevel="0" collapsed="false">
      <c r="B14" s="4" t="s">
        <v>3</v>
      </c>
      <c r="C14" s="4"/>
    </row>
    <row r="15" customFormat="false" ht="38.25" hidden="false" customHeight="true" outlineLevel="0" collapsed="false">
      <c r="B15" s="4"/>
      <c r="C15" s="4"/>
    </row>
    <row r="16" customFormat="false" ht="15.75" hidden="false" customHeight="false" outlineLevel="0" collapsed="false"/>
    <row r="17" customFormat="false" ht="15.75" hidden="false" customHeight="false" outlineLevel="0" collapsed="false">
      <c r="B17" s="1" t="s">
        <v>4</v>
      </c>
      <c r="C17" s="5"/>
    </row>
    <row r="18" customFormat="false" ht="14.25" hidden="false" customHeight="true" outlineLevel="0" collapsed="false">
      <c r="B18" s="6" t="s">
        <v>5</v>
      </c>
      <c r="C18" s="7"/>
      <c r="D18" s="8" t="s">
        <v>6</v>
      </c>
    </row>
    <row r="19" customFormat="false" ht="14.25" hidden="false" customHeight="true" outlineLevel="0" collapsed="false">
      <c r="B19" s="6" t="s">
        <v>7</v>
      </c>
      <c r="C19" s="7"/>
      <c r="D19" s="9"/>
    </row>
    <row r="20" customFormat="false" ht="14.25" hidden="false" customHeight="true" outlineLevel="0" collapsed="false">
      <c r="B20" s="6" t="s">
        <v>8</v>
      </c>
      <c r="C20" s="7"/>
      <c r="D20" s="9"/>
    </row>
    <row r="21" customFormat="false" ht="14.25" hidden="false" customHeight="true" outlineLevel="0" collapsed="false">
      <c r="B21" s="6" t="s">
        <v>9</v>
      </c>
      <c r="C21" s="7"/>
      <c r="D21" s="9"/>
    </row>
    <row r="22" customFormat="false" ht="14.25" hidden="false" customHeight="true" outlineLevel="0" collapsed="false">
      <c r="B22" s="6" t="s">
        <v>10</v>
      </c>
      <c r="C22" s="7"/>
      <c r="D22" s="8" t="s">
        <v>11</v>
      </c>
    </row>
    <row r="23" customFormat="false" ht="14.25" hidden="false" customHeight="true" outlineLevel="0" collapsed="false">
      <c r="B23" s="6" t="s">
        <v>12</v>
      </c>
      <c r="C23" s="10"/>
      <c r="D23" s="9"/>
    </row>
    <row r="24" customFormat="false" ht="14.25" hidden="false" customHeight="true" outlineLevel="0" collapsed="false">
      <c r="B24" s="6" t="s">
        <v>13</v>
      </c>
      <c r="C24" s="7"/>
      <c r="D24" s="9"/>
    </row>
    <row r="25" customFormat="false" ht="14.25" hidden="false" customHeight="true" outlineLevel="0" collapsed="false">
      <c r="B25" s="6" t="s">
        <v>14</v>
      </c>
      <c r="C25" s="7"/>
      <c r="D25" s="9"/>
    </row>
    <row r="26" customFormat="false" ht="14.25" hidden="false" customHeight="true" outlineLevel="0" collapsed="false">
      <c r="B26" s="6" t="s">
        <v>15</v>
      </c>
      <c r="C26" s="7"/>
      <c r="D26" s="8" t="s">
        <v>16</v>
      </c>
    </row>
    <row r="27" customFormat="false" ht="14.25" hidden="false" customHeight="true" outlineLevel="0" collapsed="false">
      <c r="B27" s="6" t="s">
        <v>17</v>
      </c>
      <c r="C27" s="7"/>
      <c r="D27" s="8" t="s">
        <v>18</v>
      </c>
    </row>
    <row r="28" customFormat="false" ht="14.25" hidden="false" customHeight="true" outlineLevel="0" collapsed="false">
      <c r="B28" s="6" t="s">
        <v>19</v>
      </c>
      <c r="C28" s="7"/>
      <c r="D28" s="8" t="s">
        <v>20</v>
      </c>
    </row>
    <row r="29" customFormat="false" ht="14.25" hidden="false" customHeight="true" outlineLevel="0" collapsed="false">
      <c r="B29" s="6" t="s">
        <v>21</v>
      </c>
      <c r="C29" s="11"/>
      <c r="D29" s="8" t="s">
        <v>22</v>
      </c>
    </row>
    <row r="30" customFormat="false" ht="14.25" hidden="false" customHeight="true" outlineLevel="0" collapsed="false">
      <c r="B30" s="6" t="s">
        <v>23</v>
      </c>
      <c r="C30" s="12"/>
      <c r="D30" s="8" t="s">
        <v>20</v>
      </c>
    </row>
    <row r="31" customFormat="false" ht="12" hidden="false" customHeight="true" outlineLevel="0" collapsed="false">
      <c r="D31" s="5"/>
    </row>
    <row r="32" customFormat="false" ht="15.75" hidden="false" customHeight="false" outlineLevel="0" collapsed="false">
      <c r="B32" s="1" t="s">
        <v>24</v>
      </c>
      <c r="C32" s="9" t="s">
        <v>25</v>
      </c>
      <c r="D32" s="5"/>
    </row>
    <row r="33" customFormat="false" ht="13.5" hidden="false" customHeight="true" outlineLevel="0" collapsed="false">
      <c r="B33" s="6" t="s">
        <v>26</v>
      </c>
      <c r="C33" s="7"/>
      <c r="D33" s="8" t="s">
        <v>20</v>
      </c>
    </row>
    <row r="34" customFormat="false" ht="13.5" hidden="false" customHeight="true" outlineLevel="0" collapsed="false">
      <c r="B34" s="6" t="s">
        <v>27</v>
      </c>
      <c r="C34" s="7"/>
      <c r="D34" s="5"/>
    </row>
    <row r="35" customFormat="false" ht="12" hidden="false" customHeight="true" outlineLevel="0" collapsed="false">
      <c r="D35" s="5"/>
    </row>
    <row r="36" customFormat="false" ht="15.75" hidden="false" customHeight="false" outlineLevel="0" collapsed="false">
      <c r="B36" s="1" t="s">
        <v>28</v>
      </c>
      <c r="D36" s="5"/>
    </row>
    <row r="37" customFormat="false" ht="14.25" hidden="false" customHeight="true" outlineLevel="0" collapsed="false">
      <c r="B37" s="6" t="s">
        <v>29</v>
      </c>
      <c r="C37" s="7"/>
      <c r="D37" s="8" t="s">
        <v>20</v>
      </c>
    </row>
    <row r="38" customFormat="false" ht="14.25" hidden="false" customHeight="true" outlineLevel="0" collapsed="false">
      <c r="B38" s="6" t="s">
        <v>30</v>
      </c>
      <c r="C38" s="7"/>
      <c r="D38" s="8" t="s">
        <v>31</v>
      </c>
    </row>
    <row r="39" customFormat="false" ht="14.25" hidden="false" customHeight="true" outlineLevel="0" collapsed="false">
      <c r="B39" s="6" t="s">
        <v>32</v>
      </c>
      <c r="C39" s="7"/>
      <c r="D39" s="8" t="s">
        <v>33</v>
      </c>
    </row>
    <row r="40" customFormat="false" ht="14.25" hidden="false" customHeight="true" outlineLevel="0" collapsed="false">
      <c r="B40" s="6" t="s">
        <v>34</v>
      </c>
      <c r="C40" s="7"/>
      <c r="D40" s="8" t="s">
        <v>20</v>
      </c>
    </row>
    <row r="41" customFormat="false" ht="14.25" hidden="false" customHeight="true" outlineLevel="0" collapsed="false">
      <c r="B41" s="6" t="s">
        <v>35</v>
      </c>
      <c r="C41" s="7"/>
      <c r="D41" s="8" t="s">
        <v>36</v>
      </c>
    </row>
    <row r="42" customFormat="false" ht="14.25" hidden="false" customHeight="true" outlineLevel="0" collapsed="false">
      <c r="B42" s="6" t="s">
        <v>37</v>
      </c>
      <c r="C42" s="7"/>
      <c r="D42" s="8" t="s">
        <v>36</v>
      </c>
    </row>
    <row r="43" customFormat="false" ht="14.25" hidden="false" customHeight="true" outlineLevel="0" collapsed="false">
      <c r="B43" s="6" t="s">
        <v>38</v>
      </c>
      <c r="C43" s="7"/>
      <c r="D43" s="8" t="s">
        <v>36</v>
      </c>
    </row>
    <row r="44" customFormat="false" ht="14.25" hidden="false" customHeight="true" outlineLevel="0" collapsed="false">
      <c r="B44" s="6" t="s">
        <v>39</v>
      </c>
      <c r="C44" s="7"/>
      <c r="D44" s="8" t="s">
        <v>36</v>
      </c>
    </row>
    <row r="45" customFormat="false" ht="12" hidden="false" customHeight="true" outlineLevel="0" collapsed="false">
      <c r="D45" s="5"/>
    </row>
    <row r="46" customFormat="false" ht="15.75" hidden="false" customHeight="false" outlineLevel="0" collapsed="false">
      <c r="B46" s="1" t="s">
        <v>40</v>
      </c>
      <c r="C46" s="9" t="s">
        <v>41</v>
      </c>
      <c r="D46" s="5"/>
    </row>
    <row r="47" s="13" customFormat="true" ht="14.25" hidden="false" customHeight="false" outlineLevel="0" collapsed="false">
      <c r="B47" s="6" t="s">
        <v>42</v>
      </c>
      <c r="C47" s="12"/>
      <c r="D47" s="9"/>
    </row>
    <row r="48" s="13" customFormat="true" ht="14.25" hidden="false" customHeight="false" outlineLevel="0" collapsed="false">
      <c r="B48" s="6" t="s">
        <v>43</v>
      </c>
      <c r="C48" s="12"/>
      <c r="D48" s="9"/>
    </row>
    <row r="49" s="13" customFormat="true" ht="14.25" hidden="false" customHeight="false" outlineLevel="0" collapsed="false">
      <c r="B49" s="6" t="s">
        <v>13</v>
      </c>
      <c r="C49" s="12"/>
      <c r="D49" s="9"/>
    </row>
    <row r="50" s="13" customFormat="true" ht="14.25" hidden="false" customHeight="false" outlineLevel="0" collapsed="false">
      <c r="B50" s="6" t="s">
        <v>14</v>
      </c>
      <c r="C50" s="12"/>
      <c r="D50" s="9"/>
    </row>
    <row r="51" s="13" customFormat="true" ht="14.25" hidden="false" customHeight="false" outlineLevel="0" collapsed="false">
      <c r="B51" s="6" t="s">
        <v>15</v>
      </c>
      <c r="C51" s="12"/>
      <c r="D51" s="9"/>
    </row>
    <row r="52" s="13" customFormat="true" ht="14.25" hidden="false" customHeight="false" outlineLevel="0" collapsed="false">
      <c r="B52" s="6" t="s">
        <v>44</v>
      </c>
      <c r="C52" s="12"/>
      <c r="D52" s="8" t="s">
        <v>20</v>
      </c>
    </row>
    <row r="53" customFormat="false" ht="12" hidden="false" customHeight="true" outlineLevel="0" collapsed="false"/>
    <row r="54" customFormat="false" ht="15.75" hidden="false" customHeight="false" outlineLevel="0" collapsed="false">
      <c r="B54" s="1" t="s">
        <v>45</v>
      </c>
      <c r="C54" s="8" t="s">
        <v>46</v>
      </c>
    </row>
    <row r="55" s="13" customFormat="true" ht="14.25" hidden="false" customHeight="false" outlineLevel="0" collapsed="false">
      <c r="B55" s="6" t="s">
        <v>47</v>
      </c>
      <c r="C55" s="12" t="s">
        <v>48</v>
      </c>
      <c r="D55" s="13" t="s">
        <v>49</v>
      </c>
    </row>
    <row r="56" s="13" customFormat="true" ht="14.25" hidden="false" customHeight="false" outlineLevel="0" collapsed="false">
      <c r="B56" s="6" t="s">
        <v>50</v>
      </c>
      <c r="C56" s="12"/>
      <c r="D56" s="13" t="s">
        <v>49</v>
      </c>
    </row>
    <row r="57" s="13" customFormat="true" ht="14.25" hidden="false" customHeight="false" outlineLevel="0" collapsed="false">
      <c r="B57" s="6" t="s">
        <v>51</v>
      </c>
      <c r="C57" s="12"/>
      <c r="D57" s="13" t="s">
        <v>49</v>
      </c>
    </row>
    <row r="58" s="13" customFormat="true" ht="14.25" hidden="false" customHeight="false" outlineLevel="0" collapsed="false">
      <c r="B58" s="14"/>
    </row>
    <row r="59" s="13" customFormat="true" ht="15.75" hidden="false" customHeight="false" outlineLevel="0" collapsed="false">
      <c r="B59" s="1" t="s">
        <v>52</v>
      </c>
      <c r="C59" s="8" t="s">
        <v>53</v>
      </c>
    </row>
    <row r="60" s="13" customFormat="true" ht="12.75" hidden="false" customHeight="false" outlineLevel="0" collapsed="false">
      <c r="B60" s="15" t="s">
        <v>54</v>
      </c>
      <c r="C60" s="16" t="s">
        <v>55</v>
      </c>
      <c r="D60" s="13" t="s">
        <v>56</v>
      </c>
    </row>
    <row r="61" s="13" customFormat="true" ht="12.75" hidden="false" customHeight="false" outlineLevel="0" collapsed="false">
      <c r="B61" s="15" t="s">
        <v>54</v>
      </c>
      <c r="C61" s="16" t="s">
        <v>57</v>
      </c>
      <c r="D61" s="13" t="s">
        <v>56</v>
      </c>
    </row>
    <row r="62" s="13" customFormat="true" ht="15.75" hidden="false" customHeight="true" outlineLevel="0" collapsed="false">
      <c r="B62" s="17" t="s">
        <v>58</v>
      </c>
      <c r="C62" s="17"/>
    </row>
    <row r="63" s="13" customFormat="true" ht="12.75" hidden="false" customHeight="false" outlineLevel="0" collapsed="false">
      <c r="B63" s="14"/>
    </row>
    <row r="64" customFormat="false" ht="15" hidden="false" customHeight="false" outlineLevel="0" collapsed="false">
      <c r="B64" s="18" t="s">
        <v>59</v>
      </c>
      <c r="C64" s="18"/>
    </row>
    <row r="66" customFormat="false" ht="15" hidden="false" customHeight="false" outlineLevel="0" collapsed="false">
      <c r="B66" s="14"/>
    </row>
  </sheetData>
  <mergeCells count="5">
    <mergeCell ref="B8:C11"/>
    <mergeCell ref="B13:C13"/>
    <mergeCell ref="B14:C15"/>
    <mergeCell ref="B62:C62"/>
    <mergeCell ref="B64:C64"/>
  </mergeCells>
  <dataValidations count="14">
    <dataValidation allowBlank="true" errorStyle="stop" operator="between" showDropDown="false" showErrorMessage="true" showInputMessage="false" sqref="C40" type="list">
      <formula1>INDIRECT(C39)</formula1>
      <formula2>0</formula2>
    </dataValidation>
    <dataValidation allowBlank="true" errorStyle="stop" operator="between" showDropDown="false" showErrorMessage="true" showInputMessage="false" sqref="C58" type="list">
      <formula1>AccionesFormativas</formula1>
      <formula2>0</formula2>
    </dataValidation>
    <dataValidation allowBlank="true" errorStyle="stop" operator="between" showDropDown="false" showErrorMessage="true" showInputMessage="false" sqref="C37" type="list">
      <formula1>ESTUDIOS</formula1>
      <formula2>0</formula2>
    </dataValidation>
    <dataValidation allowBlank="true" errorStyle="stop" operator="between" showDropDown="false" showErrorMessage="true" showInputMessage="false" sqref="C38" type="list">
      <formula1>OTRATITULACION</formula1>
      <formula2>0</formula2>
    </dataValidation>
    <dataValidation allowBlank="true" errorStyle="stop" operator="between" showDropDown="false" showErrorMessage="true" showInputMessage="false" sqref="C39" type="list">
      <formula1>SituacionEmpleo</formula1>
      <formula2>0</formula2>
    </dataValidation>
    <dataValidation allowBlank="true" errorStyle="stop" operator="between" showDropDown="false" showErrorMessage="true" showInputMessage="false" sqref="C41" type="list">
      <formula1>GrupoDeCotizacion</formula1>
      <formula2>0</formula2>
    </dataValidation>
    <dataValidation allowBlank="true" errorStyle="stop" operator="between" showDropDown="false" showErrorMessage="true" showInputMessage="false" sqref="C42" type="list">
      <formula1>CategoriaProfesional</formula1>
      <formula2>0</formula2>
    </dataValidation>
    <dataValidation allowBlank="true" errorStyle="stop" operator="between" showDropDown="false" showErrorMessage="true" showInputMessage="false" sqref="C43" type="list">
      <formula1>AreaFuncional</formula1>
      <formula2>0</formula2>
    </dataValidation>
    <dataValidation allowBlank="true" errorStyle="stop" operator="between" showDropDown="false" showErrorMessage="true" showInputMessage="false" sqref="C44" type="list">
      <formula1>Ocupacion</formula1>
      <formula2>0</formula2>
    </dataValidation>
    <dataValidation allowBlank="true" errorStyle="stop" operator="between" showDropDown="false" showErrorMessage="true" showInputMessage="false" sqref="C52" type="list">
      <formula1>Tamaño</formula1>
      <formula2>0</formula2>
    </dataValidation>
    <dataValidation allowBlank="true" error="Sólamente son permitidas las opciones de la lista desplegable. Elegir una de las opciones de la misma." errorStyle="stop" errorTitle="ERROR" operator="between" showDropDown="false" showErrorMessage="true" showInputMessage="false" sqref="C28" type="list">
      <formula1>"HOMBRE,MUJER"</formula1>
      <formula2>0</formula2>
    </dataValidation>
    <dataValidation allowBlank="true" errorStyle="stop" operator="between" showDropDown="false" showErrorMessage="true" showInputMessage="false" sqref="C30" type="list">
      <formula1>"SI,NO"</formula1>
      <formula2>0</formula2>
    </dataValidation>
    <dataValidation allowBlank="true" error="El colegio que escogió no se encuentra en la lista.&#10;&#10;Si no encuentra su colegio en esta lista póngase en contacto con la plataforma de formación en el 985 79 51 34 o en el correo electrónico subvencion@cogitiformacion.es" errorStyle="stop" errorTitle="Error" operator="between" showDropDown="false" showErrorMessage="true" showInputMessage="false" sqref="C33" type="list">
      <formula1>Colegios</formula1>
      <formula2>0</formula2>
    </dataValidation>
    <dataValidation allowBlank="true" errorStyle="stop" operator="between" showDropDown="false" showErrorMessage="true" showInputMessage="false" sqref="C56:C57" type="list">
      <formula1>Acciones</formula1>
      <formula2>0</formula2>
    </dataValidation>
  </dataValidations>
  <printOptions headings="false" gridLines="false" gridLinesSet="true" horizontalCentered="false" verticalCentered="false"/>
  <pageMargins left="0.190277777777778" right="0.279861111111111" top="0.1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9.41"/>
  </cols>
  <sheetData>
    <row r="1" customFormat="false" ht="15" hidden="false" customHeight="false" outlineLevel="0" collapsed="false">
      <c r="A1" s="19" t="s">
        <v>6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0" t="s">
        <v>61</v>
      </c>
    </row>
    <row r="4" customFormat="false" ht="15" hidden="false" customHeight="false" outlineLevel="0" collapsed="false">
      <c r="A4" s="21" t="s">
        <v>62</v>
      </c>
    </row>
    <row r="5" customFormat="false" ht="15.75" hidden="false" customHeight="false" outlineLevel="0" collapsed="false">
      <c r="A5" s="22" t="s">
        <v>63</v>
      </c>
    </row>
    <row r="7" customFormat="false" ht="15" hidden="false" customHeight="false" outlineLevel="0" collapsed="false">
      <c r="A7" s="23"/>
    </row>
    <row r="8" customFormat="false" ht="15" hidden="false" customHeight="false" outlineLevel="0" collapsed="false">
      <c r="A8" s="24" t="s">
        <v>64</v>
      </c>
    </row>
    <row r="9" customFormat="false" ht="15" hidden="false" customHeight="false" outlineLevel="0" collapsed="false">
      <c r="A9" s="24" t="s">
        <v>65</v>
      </c>
    </row>
    <row r="10" customFormat="false" ht="15" hidden="false" customHeight="false" outlineLevel="0" collapsed="false">
      <c r="A10" s="24" t="s">
        <v>66</v>
      </c>
    </row>
    <row r="11" customFormat="false" ht="15" hidden="false" customHeight="false" outlineLevel="0" collapsed="false">
      <c r="A11" s="25" t="s">
        <v>67</v>
      </c>
    </row>
    <row r="12" customFormat="false" ht="15" hidden="false" customHeight="false" outlineLevel="0" collapsed="false">
      <c r="A12" s="24" t="s">
        <v>68</v>
      </c>
    </row>
    <row r="13" customFormat="false" ht="15" hidden="false" customHeight="false" outlineLevel="0" collapsed="false">
      <c r="A13" s="26"/>
    </row>
    <row r="14" customFormat="false" ht="15" hidden="false" customHeight="false" outlineLevel="0" collapsed="false">
      <c r="A14" s="27"/>
    </row>
    <row r="15" customFormat="false" ht="15.75" hidden="false" customHeight="false" outlineLevel="0" collapsed="false">
      <c r="A15" s="28" t="s">
        <v>69</v>
      </c>
    </row>
    <row r="16" customFormat="false" ht="15" hidden="false" customHeight="false" outlineLevel="0" collapsed="false">
      <c r="A16" s="29" t="s">
        <v>70</v>
      </c>
    </row>
    <row r="17" customFormat="false" ht="15" hidden="false" customHeight="false" outlineLevel="0" collapsed="false">
      <c r="A17" s="30" t="s">
        <v>71</v>
      </c>
    </row>
    <row r="18" customFormat="false" ht="15" hidden="false" customHeight="false" outlineLevel="0" collapsed="false">
      <c r="A18" s="30" t="s">
        <v>72</v>
      </c>
    </row>
    <row r="19" customFormat="false" ht="15.75" hidden="false" customHeight="false" outlineLevel="0" collapsed="false">
      <c r="A19" s="31" t="s">
        <v>73</v>
      </c>
    </row>
    <row r="20" customFormat="false" ht="15" hidden="false" customHeight="false" outlineLevel="0" collapsed="false">
      <c r="A20" s="32"/>
    </row>
    <row r="21" customFormat="false" ht="15.75" hidden="false" customHeight="false" outlineLevel="0" collapsed="false">
      <c r="A21" s="28" t="s">
        <v>74</v>
      </c>
    </row>
    <row r="22" customFormat="false" ht="15" hidden="false" customHeight="true" outlineLevel="0" collapsed="false">
      <c r="A22" s="33" t="s">
        <v>75</v>
      </c>
    </row>
    <row r="23" customFormat="false" ht="15" hidden="false" customHeight="false" outlineLevel="0" collapsed="false">
      <c r="A23" s="33"/>
    </row>
    <row r="24" customFormat="false" ht="1.5" hidden="false" customHeight="true" outlineLevel="0" collapsed="false">
      <c r="A24" s="33"/>
    </row>
    <row r="25" customFormat="false" ht="1.5" hidden="false" customHeight="true" outlineLevel="0" collapsed="false">
      <c r="A25" s="33"/>
    </row>
    <row r="27" customFormat="false" ht="15.75" hidden="false" customHeight="false" outlineLevel="0" collapsed="false">
      <c r="A27" s="34" t="s">
        <v>76</v>
      </c>
    </row>
    <row r="28" customFormat="false" ht="15" hidden="false" customHeight="true" outlineLevel="0" collapsed="false">
      <c r="A28" s="33" t="s">
        <v>77</v>
      </c>
    </row>
    <row r="29" customFormat="false" ht="15" hidden="false" customHeight="false" outlineLevel="0" collapsed="false">
      <c r="A29" s="33"/>
    </row>
    <row r="30" customFormat="false" ht="15.75" hidden="false" customHeight="false" outlineLevel="0" collapsed="false">
      <c r="A30" s="33"/>
    </row>
    <row r="32" customFormat="false" ht="15.75" hidden="false" customHeight="false" outlineLevel="0" collapsed="false">
      <c r="A32" s="34" t="s">
        <v>78</v>
      </c>
    </row>
    <row r="33" customFormat="false" ht="15.75" hidden="false" customHeight="false" outlineLevel="0" collapsed="false">
      <c r="A33" s="33" t="s">
        <v>79</v>
      </c>
    </row>
    <row r="35" customFormat="false" ht="15.75" hidden="false" customHeight="false" outlineLevel="0" collapsed="false">
      <c r="A35" s="34" t="s">
        <v>80</v>
      </c>
    </row>
    <row r="36" customFormat="false" ht="26.25" hidden="false" customHeight="false" outlineLevel="0" collapsed="false">
      <c r="A36" s="33" t="s">
        <v>81</v>
      </c>
    </row>
    <row r="38" customFormat="false" ht="15" hidden="false" customHeight="false" outlineLevel="0" collapsed="false">
      <c r="A38" s="34" t="s">
        <v>82</v>
      </c>
    </row>
    <row r="39" customFormat="false" ht="15" hidden="false" customHeight="false" outlineLevel="0" collapsed="false">
      <c r="A39" s="34" t="s">
        <v>83</v>
      </c>
    </row>
    <row r="41" customFormat="false" ht="15.75" hidden="false" customHeight="false" outlineLevel="0" collapsed="false">
      <c r="A41" s="34" t="s">
        <v>84</v>
      </c>
    </row>
    <row r="42" customFormat="false" ht="26.25" hidden="false" customHeight="false" outlineLevel="0" collapsed="false">
      <c r="A42" s="33" t="s">
        <v>85</v>
      </c>
    </row>
    <row r="44" customFormat="false" ht="81.75" hidden="false" customHeight="true" outlineLevel="0" collapsed="false">
      <c r="A44" s="35" t="s">
        <v>86</v>
      </c>
    </row>
    <row r="45" customFormat="false" ht="1.5" hidden="false" customHeight="true" outlineLevel="0" collapsed="false">
      <c r="A45" s="35"/>
    </row>
    <row r="46" customFormat="false" ht="26.25" hidden="false" customHeight="true" outlineLevel="0" collapsed="false">
      <c r="A46" s="35" t="s">
        <v>87</v>
      </c>
    </row>
    <row r="48" customFormat="false" ht="15.75" hidden="false" customHeight="false" outlineLevel="0" collapsed="false">
      <c r="A48" s="36" t="s">
        <v>88</v>
      </c>
    </row>
    <row r="49" customFormat="false" ht="15.75" hidden="false" customHeight="false" outlineLevel="0" collapsed="false">
      <c r="A49" s="37" t="s">
        <v>89</v>
      </c>
    </row>
    <row r="50" customFormat="false" ht="15" hidden="false" customHeight="false" outlineLevel="0" collapsed="false">
      <c r="A50" s="38" t="s">
        <v>90</v>
      </c>
    </row>
  </sheetData>
  <mergeCells count="2">
    <mergeCell ref="A22:A25"/>
    <mergeCell ref="A28:A30"/>
  </mergeCells>
  <hyperlinks>
    <hyperlink ref="A50" r:id="rId1" display="www.cogiti.es"/>
  </hyperlinks>
  <printOptions headings="false" gridLines="false" gridLinesSet="true" horizontalCentered="false" verticalCentered="false"/>
  <pageMargins left="0.747916666666667" right="0.747916666666667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" activeCellId="0" sqref="J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41.56"/>
    <col collapsed="false" customWidth="true" hidden="false" outlineLevel="0" max="3" min="3" style="0" width="14.99"/>
    <col collapsed="false" customWidth="true" hidden="false" outlineLevel="0" max="4" min="4" style="0" width="111.99"/>
    <col collapsed="false" customWidth="true" hidden="false" outlineLevel="0" max="5" min="5" style="0" width="36.7"/>
    <col collapsed="false" customWidth="true" hidden="false" outlineLevel="0" max="6" min="6" style="0" width="45.28"/>
    <col collapsed="false" customWidth="true" hidden="false" outlineLevel="0" max="7" min="7" style="0" width="28.28"/>
    <col collapsed="false" customWidth="true" hidden="false" outlineLevel="0" max="8" min="8" style="0" width="13.28"/>
    <col collapsed="false" customWidth="true" hidden="false" outlineLevel="0" max="9" min="9" style="0" width="130.85"/>
    <col collapsed="false" customWidth="true" hidden="false" outlineLevel="0" max="10" min="10" style="0" width="94.7"/>
    <col collapsed="false" customWidth="true" hidden="false" outlineLevel="0" max="11" min="11" style="0" width="21.42"/>
    <col collapsed="false" customWidth="true" hidden="false" outlineLevel="0" max="12" min="12" style="0" width="25.56"/>
  </cols>
  <sheetData>
    <row r="1" customFormat="false" ht="15" hidden="false" customHeight="false" outlineLevel="0" collapsed="false">
      <c r="A1" s="39" t="s">
        <v>91</v>
      </c>
      <c r="B1" s="39" t="s">
        <v>92</v>
      </c>
      <c r="C1" s="39" t="s">
        <v>93</v>
      </c>
      <c r="D1" s="39" t="s">
        <v>94</v>
      </c>
      <c r="E1" s="39" t="s">
        <v>95</v>
      </c>
      <c r="F1" s="39" t="s">
        <v>96</v>
      </c>
      <c r="G1" s="39" t="s">
        <v>97</v>
      </c>
      <c r="H1" s="39" t="s">
        <v>98</v>
      </c>
      <c r="I1" s="40" t="s">
        <v>99</v>
      </c>
      <c r="J1" s="40" t="s">
        <v>100</v>
      </c>
      <c r="K1" s="39" t="s">
        <v>101</v>
      </c>
      <c r="L1" s="40" t="s">
        <v>102</v>
      </c>
    </row>
    <row r="2" customFormat="false" ht="15" hidden="false" customHeight="false" outlineLevel="0" collapsed="false">
      <c r="A2" s="41" t="s">
        <v>103</v>
      </c>
      <c r="B2" s="41" t="s">
        <v>104</v>
      </c>
      <c r="C2" s="0" t="s">
        <v>94</v>
      </c>
      <c r="D2" s="0" t="s">
        <v>105</v>
      </c>
      <c r="E2" s="0" t="s">
        <v>106</v>
      </c>
      <c r="F2" s="41" t="s">
        <v>107</v>
      </c>
      <c r="G2" s="41" t="s">
        <v>108</v>
      </c>
      <c r="H2" s="41" t="s">
        <v>109</v>
      </c>
      <c r="I2" s="0" t="s">
        <v>110</v>
      </c>
      <c r="J2" s="42" t="s">
        <v>111</v>
      </c>
      <c r="K2" s="41" t="s">
        <v>112</v>
      </c>
      <c r="L2" s="41" t="s">
        <v>113</v>
      </c>
    </row>
    <row r="3" customFormat="false" ht="15" hidden="false" customHeight="false" outlineLevel="0" collapsed="false">
      <c r="A3" s="41" t="s">
        <v>114</v>
      </c>
      <c r="B3" s="41" t="s">
        <v>115</v>
      </c>
      <c r="C3" s="0" t="s">
        <v>95</v>
      </c>
      <c r="D3" s="0" t="s">
        <v>116</v>
      </c>
      <c r="E3" s="0" t="s">
        <v>117</v>
      </c>
      <c r="F3" s="41" t="s">
        <v>118</v>
      </c>
      <c r="G3" s="41" t="s">
        <v>119</v>
      </c>
      <c r="H3" s="41" t="s">
        <v>120</v>
      </c>
      <c r="I3" s="0" t="s">
        <v>121</v>
      </c>
      <c r="J3" s="0" t="s">
        <v>122</v>
      </c>
      <c r="K3" s="41" t="s">
        <v>123</v>
      </c>
      <c r="L3" s="41" t="s">
        <v>124</v>
      </c>
    </row>
    <row r="4" customFormat="false" ht="15" hidden="false" customHeight="false" outlineLevel="0" collapsed="false">
      <c r="A4" s="41" t="s">
        <v>125</v>
      </c>
      <c r="B4" s="41" t="s">
        <v>126</v>
      </c>
      <c r="D4" s="0" t="s">
        <v>127</v>
      </c>
      <c r="F4" s="41" t="s">
        <v>128</v>
      </c>
      <c r="G4" s="41" t="s">
        <v>129</v>
      </c>
      <c r="H4" s="41" t="s">
        <v>130</v>
      </c>
      <c r="I4" s="0" t="s">
        <v>131</v>
      </c>
      <c r="J4" s="0" t="s">
        <v>132</v>
      </c>
      <c r="K4" s="41" t="s">
        <v>133</v>
      </c>
      <c r="L4" s="41" t="s">
        <v>134</v>
      </c>
    </row>
    <row r="5" customFormat="false" ht="15" hidden="false" customHeight="false" outlineLevel="0" collapsed="false">
      <c r="A5" s="41" t="s">
        <v>135</v>
      </c>
      <c r="B5" s="41" t="s">
        <v>136</v>
      </c>
      <c r="D5" s="0" t="s">
        <v>137</v>
      </c>
      <c r="F5" s="41" t="s">
        <v>138</v>
      </c>
      <c r="G5" s="41" t="s">
        <v>139</v>
      </c>
      <c r="H5" s="41" t="s">
        <v>140</v>
      </c>
      <c r="I5" s="0" t="s">
        <v>141</v>
      </c>
      <c r="J5" s="0" t="s">
        <v>142</v>
      </c>
      <c r="K5" s="41" t="s">
        <v>143</v>
      </c>
      <c r="L5" s="41" t="s">
        <v>144</v>
      </c>
    </row>
    <row r="6" customFormat="false" ht="15" hidden="false" customHeight="false" outlineLevel="0" collapsed="false">
      <c r="A6" s="41" t="s">
        <v>145</v>
      </c>
      <c r="B6" s="41" t="s">
        <v>146</v>
      </c>
      <c r="D6" s="0" t="s">
        <v>147</v>
      </c>
      <c r="F6" s="41" t="s">
        <v>148</v>
      </c>
      <c r="G6" s="41" t="s">
        <v>149</v>
      </c>
      <c r="H6" s="41" t="s">
        <v>150</v>
      </c>
      <c r="I6" s="0" t="s">
        <v>151</v>
      </c>
      <c r="J6" s="0" t="s">
        <v>152</v>
      </c>
      <c r="K6" s="41" t="s">
        <v>153</v>
      </c>
      <c r="L6" s="41" t="s">
        <v>154</v>
      </c>
    </row>
    <row r="7" customFormat="false" ht="15" hidden="false" customHeight="false" outlineLevel="0" collapsed="false">
      <c r="A7" s="41" t="s">
        <v>155</v>
      </c>
      <c r="B7" s="41" t="s">
        <v>156</v>
      </c>
      <c r="D7" s="0" t="s">
        <v>157</v>
      </c>
      <c r="F7" s="41" t="s">
        <v>158</v>
      </c>
      <c r="I7" s="0" t="s">
        <v>159</v>
      </c>
      <c r="J7" s="0" t="s">
        <v>160</v>
      </c>
      <c r="L7" s="41" t="s">
        <v>161</v>
      </c>
    </row>
    <row r="8" customFormat="false" ht="15" hidden="false" customHeight="false" outlineLevel="0" collapsed="false">
      <c r="A8" s="41" t="s">
        <v>162</v>
      </c>
      <c r="B8" s="41" t="s">
        <v>163</v>
      </c>
      <c r="D8" s="0" t="s">
        <v>164</v>
      </c>
      <c r="F8" s="41" t="s">
        <v>165</v>
      </c>
      <c r="I8" s="0" t="s">
        <v>166</v>
      </c>
      <c r="J8" s="0" t="s">
        <v>167</v>
      </c>
      <c r="L8" s="41" t="s">
        <v>168</v>
      </c>
    </row>
    <row r="9" customFormat="false" ht="15" hidden="false" customHeight="false" outlineLevel="0" collapsed="false">
      <c r="A9" s="41" t="s">
        <v>169</v>
      </c>
      <c r="B9" s="41" t="s">
        <v>170</v>
      </c>
      <c r="D9" s="0" t="s">
        <v>171</v>
      </c>
      <c r="F9" s="41" t="s">
        <v>172</v>
      </c>
      <c r="I9" s="0" t="s">
        <v>173</v>
      </c>
      <c r="J9" s="0" t="s">
        <v>174</v>
      </c>
      <c r="L9" s="41" t="s">
        <v>175</v>
      </c>
    </row>
    <row r="10" customFormat="false" ht="15" hidden="false" customHeight="false" outlineLevel="0" collapsed="false">
      <c r="A10" s="41" t="s">
        <v>176</v>
      </c>
      <c r="D10" s="0" t="s">
        <v>177</v>
      </c>
      <c r="F10" s="41" t="s">
        <v>178</v>
      </c>
      <c r="I10" s="0" t="s">
        <v>179</v>
      </c>
      <c r="J10" s="0" t="s">
        <v>180</v>
      </c>
      <c r="L10" s="41" t="s">
        <v>181</v>
      </c>
    </row>
    <row r="11" customFormat="false" ht="15" hidden="false" customHeight="false" outlineLevel="0" collapsed="false">
      <c r="A11" s="41" t="s">
        <v>182</v>
      </c>
      <c r="D11" s="0" t="s">
        <v>183</v>
      </c>
      <c r="F11" s="41" t="s">
        <v>184</v>
      </c>
      <c r="I11" s="0" t="s">
        <v>185</v>
      </c>
      <c r="J11" s="0" t="s">
        <v>186</v>
      </c>
      <c r="L11" s="41" t="s">
        <v>187</v>
      </c>
    </row>
    <row r="12" customFormat="false" ht="15" hidden="false" customHeight="false" outlineLevel="0" collapsed="false">
      <c r="A12" s="41" t="s">
        <v>188</v>
      </c>
      <c r="D12" s="0" t="s">
        <v>189</v>
      </c>
      <c r="F12" s="41" t="s">
        <v>190</v>
      </c>
      <c r="I12" s="0" t="s">
        <v>191</v>
      </c>
      <c r="J12" s="0" t="s">
        <v>48</v>
      </c>
      <c r="L12" s="41" t="s">
        <v>192</v>
      </c>
    </row>
    <row r="13" customFormat="false" ht="15" hidden="false" customHeight="false" outlineLevel="0" collapsed="false">
      <c r="A13" s="41" t="s">
        <v>193</v>
      </c>
      <c r="D13" s="0" t="s">
        <v>194</v>
      </c>
      <c r="I13" s="0" t="s">
        <v>195</v>
      </c>
      <c r="L13" s="41" t="s">
        <v>196</v>
      </c>
    </row>
    <row r="14" customFormat="false" ht="15" hidden="false" customHeight="false" outlineLevel="0" collapsed="false">
      <c r="A14" s="41" t="s">
        <v>197</v>
      </c>
      <c r="D14" s="0" t="s">
        <v>198</v>
      </c>
      <c r="I14" s="0" t="s">
        <v>199</v>
      </c>
      <c r="L14" s="41" t="s">
        <v>200</v>
      </c>
    </row>
    <row r="15" customFormat="false" ht="15" hidden="false" customHeight="false" outlineLevel="0" collapsed="false">
      <c r="A15" s="41" t="s">
        <v>201</v>
      </c>
      <c r="D15" s="0" t="s">
        <v>202</v>
      </c>
      <c r="I15" s="0" t="s">
        <v>203</v>
      </c>
      <c r="L15" s="41" t="s">
        <v>204</v>
      </c>
    </row>
    <row r="16" customFormat="false" ht="15" hidden="false" customHeight="false" outlineLevel="0" collapsed="false">
      <c r="A16" s="41" t="s">
        <v>205</v>
      </c>
      <c r="D16" s="0" t="s">
        <v>206</v>
      </c>
      <c r="I16" s="0" t="s">
        <v>207</v>
      </c>
      <c r="L16" s="41" t="s">
        <v>208</v>
      </c>
    </row>
    <row r="17" customFormat="false" ht="15" hidden="false" customHeight="false" outlineLevel="0" collapsed="false">
      <c r="A17" s="41" t="s">
        <v>209</v>
      </c>
      <c r="D17" s="0" t="s">
        <v>210</v>
      </c>
      <c r="I17" s="0" t="s">
        <v>211</v>
      </c>
      <c r="L17" s="41" t="s">
        <v>212</v>
      </c>
    </row>
    <row r="18" customFormat="false" ht="15" hidden="false" customHeight="false" outlineLevel="0" collapsed="false">
      <c r="A18" s="41" t="s">
        <v>213</v>
      </c>
      <c r="D18" s="0" t="s">
        <v>105</v>
      </c>
      <c r="I18" s="0" t="s">
        <v>214</v>
      </c>
      <c r="L18" s="41" t="s">
        <v>215</v>
      </c>
    </row>
    <row r="19" customFormat="false" ht="15" hidden="false" customHeight="false" outlineLevel="0" collapsed="false">
      <c r="A19" s="41" t="s">
        <v>216</v>
      </c>
      <c r="I19" s="0" t="s">
        <v>217</v>
      </c>
      <c r="L19" s="41" t="s">
        <v>218</v>
      </c>
    </row>
    <row r="20" customFormat="false" ht="15" hidden="false" customHeight="false" outlineLevel="0" collapsed="false">
      <c r="I20" s="0" t="s">
        <v>219</v>
      </c>
      <c r="L20" s="41" t="s">
        <v>220</v>
      </c>
    </row>
    <row r="21" customFormat="false" ht="15" hidden="false" customHeight="false" outlineLevel="0" collapsed="false">
      <c r="I21" s="0" t="s">
        <v>221</v>
      </c>
      <c r="L21" s="41" t="s">
        <v>222</v>
      </c>
    </row>
    <row r="22" customFormat="false" ht="15" hidden="false" customHeight="false" outlineLevel="0" collapsed="false">
      <c r="I22" s="0" t="s">
        <v>223</v>
      </c>
      <c r="L22" s="41" t="s">
        <v>224</v>
      </c>
    </row>
    <row r="23" customFormat="false" ht="15" hidden="false" customHeight="false" outlineLevel="0" collapsed="false">
      <c r="I23" s="0" t="s">
        <v>225</v>
      </c>
      <c r="L23" s="41" t="s">
        <v>226</v>
      </c>
    </row>
    <row r="24" customFormat="false" ht="15" hidden="false" customHeight="false" outlineLevel="0" collapsed="false">
      <c r="I24" s="0" t="s">
        <v>227</v>
      </c>
      <c r="L24" s="41" t="s">
        <v>228</v>
      </c>
    </row>
    <row r="25" customFormat="false" ht="15" hidden="false" customHeight="false" outlineLevel="0" collapsed="false">
      <c r="I25" s="0" t="s">
        <v>229</v>
      </c>
      <c r="L25" s="41" t="s">
        <v>230</v>
      </c>
    </row>
    <row r="26" customFormat="false" ht="15" hidden="false" customHeight="false" outlineLevel="0" collapsed="false">
      <c r="I26" s="0" t="s">
        <v>231</v>
      </c>
      <c r="L26" s="41" t="s">
        <v>232</v>
      </c>
    </row>
    <row r="27" customFormat="false" ht="15" hidden="false" customHeight="false" outlineLevel="0" collapsed="false">
      <c r="I27" s="0" t="s">
        <v>233</v>
      </c>
      <c r="L27" s="41" t="s">
        <v>234</v>
      </c>
    </row>
    <row r="28" customFormat="false" ht="15" hidden="false" customHeight="false" outlineLevel="0" collapsed="false">
      <c r="I28" s="0" t="s">
        <v>235</v>
      </c>
      <c r="L28" s="41" t="s">
        <v>236</v>
      </c>
    </row>
    <row r="29" customFormat="false" ht="15" hidden="false" customHeight="false" outlineLevel="0" collapsed="false">
      <c r="I29" s="0" t="s">
        <v>237</v>
      </c>
      <c r="L29" s="41" t="s">
        <v>238</v>
      </c>
    </row>
    <row r="30" customFormat="false" ht="15" hidden="false" customHeight="false" outlineLevel="0" collapsed="false">
      <c r="I30" s="0" t="s">
        <v>239</v>
      </c>
      <c r="L30" s="41" t="s">
        <v>240</v>
      </c>
    </row>
    <row r="31" customFormat="false" ht="15" hidden="false" customHeight="false" outlineLevel="0" collapsed="false">
      <c r="I31" s="0" t="s">
        <v>241</v>
      </c>
      <c r="L31" s="41" t="s">
        <v>242</v>
      </c>
    </row>
    <row r="32" customFormat="false" ht="15" hidden="false" customHeight="false" outlineLevel="0" collapsed="false">
      <c r="I32" s="0" t="s">
        <v>243</v>
      </c>
      <c r="L32" s="41" t="s">
        <v>244</v>
      </c>
    </row>
    <row r="33" customFormat="false" ht="15" hidden="false" customHeight="false" outlineLevel="0" collapsed="false">
      <c r="I33" s="0" t="s">
        <v>245</v>
      </c>
      <c r="L33" s="41" t="s">
        <v>246</v>
      </c>
    </row>
    <row r="34" customFormat="false" ht="15" hidden="false" customHeight="false" outlineLevel="0" collapsed="false">
      <c r="I34" s="0" t="s">
        <v>247</v>
      </c>
      <c r="L34" s="41" t="s">
        <v>248</v>
      </c>
    </row>
    <row r="35" customFormat="false" ht="15" hidden="false" customHeight="false" outlineLevel="0" collapsed="false">
      <c r="I35" s="0" t="s">
        <v>249</v>
      </c>
      <c r="L35" s="41" t="s">
        <v>250</v>
      </c>
    </row>
    <row r="36" customFormat="false" ht="15" hidden="false" customHeight="false" outlineLevel="0" collapsed="false">
      <c r="I36" s="0" t="s">
        <v>251</v>
      </c>
      <c r="L36" s="41" t="s">
        <v>252</v>
      </c>
    </row>
    <row r="37" customFormat="false" ht="15" hidden="false" customHeight="false" outlineLevel="0" collapsed="false">
      <c r="I37" s="0" t="s">
        <v>253</v>
      </c>
      <c r="L37" s="41" t="s">
        <v>254</v>
      </c>
    </row>
    <row r="38" customFormat="false" ht="15" hidden="false" customHeight="false" outlineLevel="0" collapsed="false">
      <c r="I38" s="0" t="s">
        <v>255</v>
      </c>
      <c r="L38" s="41" t="s">
        <v>256</v>
      </c>
    </row>
    <row r="39" customFormat="false" ht="15" hidden="false" customHeight="false" outlineLevel="0" collapsed="false">
      <c r="I39" s="0" t="s">
        <v>257</v>
      </c>
      <c r="L39" s="41" t="s">
        <v>258</v>
      </c>
    </row>
    <row r="40" customFormat="false" ht="15" hidden="false" customHeight="false" outlineLevel="0" collapsed="false">
      <c r="I40" s="0" t="s">
        <v>259</v>
      </c>
      <c r="L40" s="41" t="s">
        <v>260</v>
      </c>
    </row>
    <row r="41" customFormat="false" ht="15" hidden="false" customHeight="false" outlineLevel="0" collapsed="false">
      <c r="I41" s="0" t="s">
        <v>261</v>
      </c>
      <c r="L41" s="41" t="s">
        <v>262</v>
      </c>
    </row>
    <row r="42" customFormat="false" ht="15" hidden="false" customHeight="false" outlineLevel="0" collapsed="false">
      <c r="I42" s="0" t="s">
        <v>263</v>
      </c>
      <c r="L42" s="41" t="s">
        <v>264</v>
      </c>
    </row>
    <row r="43" customFormat="false" ht="15" hidden="false" customHeight="false" outlineLevel="0" collapsed="false">
      <c r="I43" s="0" t="s">
        <v>265</v>
      </c>
      <c r="L43" s="41" t="s">
        <v>266</v>
      </c>
    </row>
    <row r="44" customFormat="false" ht="15" hidden="false" customHeight="false" outlineLevel="0" collapsed="false">
      <c r="I44" s="0" t="s">
        <v>267</v>
      </c>
      <c r="L44" s="41" t="s">
        <v>268</v>
      </c>
    </row>
    <row r="45" customFormat="false" ht="15" hidden="false" customHeight="false" outlineLevel="0" collapsed="false">
      <c r="I45" s="0" t="s">
        <v>269</v>
      </c>
      <c r="L45" s="41" t="s">
        <v>270</v>
      </c>
    </row>
    <row r="46" customFormat="false" ht="15" hidden="false" customHeight="false" outlineLevel="0" collapsed="false">
      <c r="I46" s="0" t="s">
        <v>271</v>
      </c>
      <c r="L46" s="41" t="s">
        <v>272</v>
      </c>
    </row>
    <row r="47" customFormat="false" ht="15" hidden="false" customHeight="false" outlineLevel="0" collapsed="false">
      <c r="I47" s="0" t="s">
        <v>273</v>
      </c>
      <c r="L47" s="41" t="s">
        <v>274</v>
      </c>
    </row>
    <row r="48" customFormat="false" ht="15" hidden="false" customHeight="false" outlineLevel="0" collapsed="false">
      <c r="I48" s="0" t="s">
        <v>275</v>
      </c>
      <c r="L48" s="41" t="s">
        <v>276</v>
      </c>
    </row>
    <row r="49" customFormat="false" ht="15" hidden="false" customHeight="false" outlineLevel="0" collapsed="false">
      <c r="I49" s="0" t="s">
        <v>277</v>
      </c>
      <c r="L49" s="41" t="s">
        <v>278</v>
      </c>
    </row>
    <row r="50" customFormat="false" ht="15" hidden="false" customHeight="false" outlineLevel="0" collapsed="false">
      <c r="I50" s="0" t="s">
        <v>279</v>
      </c>
      <c r="L50" s="41" t="s">
        <v>280</v>
      </c>
    </row>
    <row r="51" customFormat="false" ht="15" hidden="false" customHeight="false" outlineLevel="0" collapsed="false">
      <c r="I51" s="0" t="s">
        <v>281</v>
      </c>
    </row>
    <row r="52" customFormat="false" ht="15" hidden="false" customHeight="false" outlineLevel="0" collapsed="false">
      <c r="I52" s="0" t="s">
        <v>282</v>
      </c>
    </row>
    <row r="53" customFormat="false" ht="15" hidden="false" customHeight="false" outlineLevel="0" collapsed="false">
      <c r="I53" s="0" t="s">
        <v>283</v>
      </c>
    </row>
    <row r="54" customFormat="false" ht="15" hidden="false" customHeight="false" outlineLevel="0" collapsed="false">
      <c r="I54" s="0" t="s">
        <v>284</v>
      </c>
    </row>
    <row r="55" customFormat="false" ht="15" hidden="false" customHeight="false" outlineLevel="0" collapsed="false">
      <c r="I55" s="0" t="s">
        <v>285</v>
      </c>
    </row>
    <row r="56" customFormat="false" ht="15" hidden="false" customHeight="false" outlineLevel="0" collapsed="false">
      <c r="I56" s="0" t="s">
        <v>286</v>
      </c>
    </row>
    <row r="57" customFormat="false" ht="15" hidden="false" customHeight="false" outlineLevel="0" collapsed="false">
      <c r="I57" s="0" t="s">
        <v>287</v>
      </c>
    </row>
    <row r="58" customFormat="false" ht="15" hidden="false" customHeight="false" outlineLevel="0" collapsed="false">
      <c r="I58" s="0" t="s">
        <v>288</v>
      </c>
    </row>
    <row r="59" customFormat="false" ht="15" hidden="false" customHeight="false" outlineLevel="0" collapsed="false">
      <c r="I59" s="0" t="s">
        <v>289</v>
      </c>
    </row>
    <row r="60" customFormat="false" ht="15" hidden="false" customHeight="false" outlineLevel="0" collapsed="false">
      <c r="I60" s="0" t="s">
        <v>290</v>
      </c>
    </row>
    <row r="61" customFormat="false" ht="15" hidden="false" customHeight="false" outlineLevel="0" collapsed="false">
      <c r="I61" s="0" t="s">
        <v>291</v>
      </c>
    </row>
    <row r="62" customFormat="false" ht="15" hidden="false" customHeight="false" outlineLevel="0" collapsed="false">
      <c r="I62" s="0" t="s">
        <v>292</v>
      </c>
    </row>
    <row r="63" customFormat="false" ht="15" hidden="false" customHeight="false" outlineLevel="0" collapsed="false">
      <c r="I63" s="0" t="s">
        <v>293</v>
      </c>
    </row>
    <row r="64" customFormat="false" ht="15" hidden="false" customHeight="false" outlineLevel="0" collapsed="false">
      <c r="I64" s="0" t="s">
        <v>294</v>
      </c>
    </row>
    <row r="65" customFormat="false" ht="15" hidden="false" customHeight="false" outlineLevel="0" collapsed="false">
      <c r="I65" s="0" t="s">
        <v>295</v>
      </c>
    </row>
    <row r="66" customFormat="false" ht="15" hidden="false" customHeight="false" outlineLevel="0" collapsed="false">
      <c r="I66" s="0" t="s">
        <v>296</v>
      </c>
    </row>
    <row r="67" customFormat="false" ht="15" hidden="false" customHeight="false" outlineLevel="0" collapsed="false">
      <c r="I67" s="0" t="s">
        <v>297</v>
      </c>
    </row>
    <row r="68" customFormat="false" ht="15" hidden="false" customHeight="false" outlineLevel="0" collapsed="false">
      <c r="I68" s="0" t="s">
        <v>298</v>
      </c>
    </row>
    <row r="69" customFormat="false" ht="15" hidden="false" customHeight="false" outlineLevel="0" collapsed="false">
      <c r="I69" s="0" t="s">
        <v>299</v>
      </c>
    </row>
    <row r="70" customFormat="false" ht="15" hidden="false" customHeight="false" outlineLevel="0" collapsed="false">
      <c r="I70" s="0" t="s">
        <v>300</v>
      </c>
    </row>
    <row r="71" customFormat="false" ht="15" hidden="false" customHeight="false" outlineLevel="0" collapsed="false">
      <c r="I71" s="0" t="s">
        <v>301</v>
      </c>
    </row>
    <row r="72" customFormat="false" ht="15" hidden="false" customHeight="false" outlineLevel="0" collapsed="false">
      <c r="I72" s="0" t="s">
        <v>302</v>
      </c>
    </row>
    <row r="73" customFormat="false" ht="15" hidden="false" customHeight="false" outlineLevel="0" collapsed="false">
      <c r="I73" s="0" t="s">
        <v>303</v>
      </c>
    </row>
    <row r="74" customFormat="false" ht="15" hidden="false" customHeight="false" outlineLevel="0" collapsed="false">
      <c r="I74" s="0" t="s">
        <v>304</v>
      </c>
    </row>
    <row r="75" customFormat="false" ht="15" hidden="false" customHeight="false" outlineLevel="0" collapsed="false">
      <c r="I75" s="0" t="s">
        <v>305</v>
      </c>
    </row>
    <row r="76" customFormat="false" ht="15" hidden="false" customHeight="false" outlineLevel="0" collapsed="false">
      <c r="I76" s="0" t="s">
        <v>306</v>
      </c>
    </row>
    <row r="77" customFormat="false" ht="15" hidden="false" customHeight="false" outlineLevel="0" collapsed="false">
      <c r="I77" s="0" t="s">
        <v>307</v>
      </c>
    </row>
    <row r="78" customFormat="false" ht="15" hidden="false" customHeight="false" outlineLevel="0" collapsed="false">
      <c r="I78" s="0" t="s">
        <v>308</v>
      </c>
    </row>
    <row r="79" customFormat="false" ht="15" hidden="false" customHeight="false" outlineLevel="0" collapsed="false">
      <c r="I79" s="0" t="s">
        <v>309</v>
      </c>
    </row>
    <row r="80" customFormat="false" ht="15" hidden="false" customHeight="false" outlineLevel="0" collapsed="false">
      <c r="I80" s="0" t="s">
        <v>310</v>
      </c>
    </row>
    <row r="81" customFormat="false" ht="15" hidden="false" customHeight="false" outlineLevel="0" collapsed="false">
      <c r="I81" s="0" t="s">
        <v>311</v>
      </c>
    </row>
    <row r="82" customFormat="false" ht="15" hidden="false" customHeight="false" outlineLevel="0" collapsed="false">
      <c r="I82" s="0" t="s">
        <v>312</v>
      </c>
    </row>
    <row r="83" customFormat="false" ht="15" hidden="false" customHeight="false" outlineLevel="0" collapsed="false">
      <c r="I83" s="0" t="s">
        <v>313</v>
      </c>
    </row>
    <row r="84" customFormat="false" ht="15" hidden="false" customHeight="false" outlineLevel="0" collapsed="false">
      <c r="I84" s="0" t="s">
        <v>314</v>
      </c>
    </row>
    <row r="85" customFormat="false" ht="15" hidden="false" customHeight="false" outlineLevel="0" collapsed="false">
      <c r="I85" s="0" t="s">
        <v>315</v>
      </c>
    </row>
    <row r="86" customFormat="false" ht="15" hidden="false" customHeight="false" outlineLevel="0" collapsed="false">
      <c r="I86" s="0" t="s">
        <v>316</v>
      </c>
    </row>
    <row r="87" customFormat="false" ht="15" hidden="false" customHeight="false" outlineLevel="0" collapsed="false">
      <c r="I87" s="0" t="s">
        <v>317</v>
      </c>
    </row>
    <row r="88" customFormat="false" ht="15" hidden="false" customHeight="false" outlineLevel="0" collapsed="false">
      <c r="I88" s="0" t="s">
        <v>318</v>
      </c>
    </row>
    <row r="89" customFormat="false" ht="15" hidden="false" customHeight="false" outlineLevel="0" collapsed="false">
      <c r="I89" s="0" t="s">
        <v>319</v>
      </c>
    </row>
    <row r="90" customFormat="false" ht="15" hidden="false" customHeight="false" outlineLevel="0" collapsed="false">
      <c r="I90" s="0" t="s">
        <v>320</v>
      </c>
    </row>
    <row r="91" customFormat="false" ht="15" hidden="false" customHeight="false" outlineLevel="0" collapsed="false">
      <c r="I91" s="0" t="s">
        <v>321</v>
      </c>
    </row>
    <row r="92" customFormat="false" ht="15" hidden="false" customHeight="false" outlineLevel="0" collapsed="false">
      <c r="I92" s="0" t="s">
        <v>322</v>
      </c>
    </row>
    <row r="93" customFormat="false" ht="15" hidden="false" customHeight="false" outlineLevel="0" collapsed="false">
      <c r="I93" s="0" t="s">
        <v>323</v>
      </c>
    </row>
    <row r="94" customFormat="false" ht="15" hidden="false" customHeight="false" outlineLevel="0" collapsed="false">
      <c r="I94" s="0" t="s">
        <v>324</v>
      </c>
    </row>
    <row r="95" customFormat="false" ht="15" hidden="false" customHeight="false" outlineLevel="0" collapsed="false">
      <c r="I95" s="0" t="s">
        <v>325</v>
      </c>
    </row>
    <row r="96" customFormat="false" ht="15" hidden="false" customHeight="false" outlineLevel="0" collapsed="false">
      <c r="I96" s="0" t="s">
        <v>326</v>
      </c>
    </row>
    <row r="97" customFormat="false" ht="15" hidden="false" customHeight="false" outlineLevel="0" collapsed="false">
      <c r="I97" s="0" t="s">
        <v>327</v>
      </c>
    </row>
    <row r="98" customFormat="false" ht="15" hidden="false" customHeight="false" outlineLevel="0" collapsed="false">
      <c r="I98" s="0" t="s">
        <v>328</v>
      </c>
    </row>
    <row r="99" customFormat="false" ht="15" hidden="false" customHeight="false" outlineLevel="0" collapsed="false">
      <c r="I99" s="0" t="s">
        <v>329</v>
      </c>
    </row>
    <row r="100" customFormat="false" ht="15" hidden="false" customHeight="false" outlineLevel="0" collapsed="false">
      <c r="I100" s="0" t="s">
        <v>330</v>
      </c>
    </row>
    <row r="101" customFormat="false" ht="15" hidden="false" customHeight="false" outlineLevel="0" collapsed="false">
      <c r="I101" s="0" t="s">
        <v>331</v>
      </c>
    </row>
    <row r="102" customFormat="false" ht="15" hidden="false" customHeight="false" outlineLevel="0" collapsed="false">
      <c r="I102" s="0" t="s">
        <v>332</v>
      </c>
    </row>
    <row r="103" customFormat="false" ht="15" hidden="false" customHeight="false" outlineLevel="0" collapsed="false">
      <c r="I103" s="0" t="s">
        <v>333</v>
      </c>
    </row>
    <row r="104" customFormat="false" ht="15" hidden="false" customHeight="false" outlineLevel="0" collapsed="false">
      <c r="I104" s="0" t="s">
        <v>334</v>
      </c>
    </row>
    <row r="105" customFormat="false" ht="15" hidden="false" customHeight="false" outlineLevel="0" collapsed="false">
      <c r="I105" s="0" t="s">
        <v>335</v>
      </c>
    </row>
    <row r="106" customFormat="false" ht="15" hidden="false" customHeight="false" outlineLevel="0" collapsed="false">
      <c r="I106" s="0" t="s">
        <v>336</v>
      </c>
    </row>
    <row r="107" customFormat="false" ht="15" hidden="false" customHeight="false" outlineLevel="0" collapsed="false">
      <c r="I107" s="0" t="s">
        <v>337</v>
      </c>
    </row>
    <row r="108" customFormat="false" ht="15" hidden="false" customHeight="false" outlineLevel="0" collapsed="false">
      <c r="I108" s="0" t="s">
        <v>338</v>
      </c>
    </row>
    <row r="109" customFormat="false" ht="15" hidden="false" customHeight="false" outlineLevel="0" collapsed="false">
      <c r="I109" s="0" t="s">
        <v>339</v>
      </c>
    </row>
    <row r="110" customFormat="false" ht="15" hidden="false" customHeight="false" outlineLevel="0" collapsed="false">
      <c r="I110" s="0" t="s">
        <v>340</v>
      </c>
    </row>
    <row r="111" customFormat="false" ht="15" hidden="false" customHeight="false" outlineLevel="0" collapsed="false">
      <c r="I111" s="0" t="s">
        <v>341</v>
      </c>
    </row>
    <row r="112" customFormat="false" ht="15" hidden="false" customHeight="false" outlineLevel="0" collapsed="false">
      <c r="I112" s="0" t="s">
        <v>342</v>
      </c>
    </row>
    <row r="113" customFormat="false" ht="15" hidden="false" customHeight="false" outlineLevel="0" collapsed="false">
      <c r="I113" s="0" t="s">
        <v>343</v>
      </c>
    </row>
    <row r="114" customFormat="false" ht="15" hidden="false" customHeight="false" outlineLevel="0" collapsed="false">
      <c r="I114" s="0" t="s">
        <v>344</v>
      </c>
    </row>
    <row r="115" customFormat="false" ht="15" hidden="false" customHeight="false" outlineLevel="0" collapsed="false">
      <c r="I115" s="0" t="s">
        <v>345</v>
      </c>
    </row>
    <row r="116" customFormat="false" ht="15" hidden="false" customHeight="false" outlineLevel="0" collapsed="false">
      <c r="I116" s="0" t="s">
        <v>346</v>
      </c>
    </row>
    <row r="117" customFormat="false" ht="15" hidden="false" customHeight="false" outlineLevel="0" collapsed="false">
      <c r="I117" s="0" t="s">
        <v>347</v>
      </c>
    </row>
    <row r="118" customFormat="false" ht="15" hidden="false" customHeight="false" outlineLevel="0" collapsed="false">
      <c r="I118" s="0" t="s">
        <v>348</v>
      </c>
    </row>
    <row r="119" customFormat="false" ht="15" hidden="false" customHeight="false" outlineLevel="0" collapsed="false">
      <c r="I119" s="0" t="s">
        <v>349</v>
      </c>
    </row>
    <row r="120" customFormat="false" ht="15" hidden="false" customHeight="false" outlineLevel="0" collapsed="false">
      <c r="I120" s="0" t="s">
        <v>350</v>
      </c>
    </row>
    <row r="121" customFormat="false" ht="15" hidden="false" customHeight="false" outlineLevel="0" collapsed="false">
      <c r="I121" s="0" t="s">
        <v>351</v>
      </c>
    </row>
    <row r="122" customFormat="false" ht="15" hidden="false" customHeight="false" outlineLevel="0" collapsed="false">
      <c r="I122" s="0" t="s">
        <v>352</v>
      </c>
    </row>
    <row r="123" customFormat="false" ht="15" hidden="false" customHeight="false" outlineLevel="0" collapsed="false">
      <c r="I123" s="0" t="s">
        <v>353</v>
      </c>
    </row>
    <row r="124" customFormat="false" ht="15" hidden="false" customHeight="false" outlineLevel="0" collapsed="false">
      <c r="I124" s="0" t="s">
        <v>354</v>
      </c>
    </row>
    <row r="125" customFormat="false" ht="15" hidden="false" customHeight="false" outlineLevel="0" collapsed="false">
      <c r="I125" s="0" t="s">
        <v>355</v>
      </c>
    </row>
    <row r="126" customFormat="false" ht="15" hidden="false" customHeight="false" outlineLevel="0" collapsed="false">
      <c r="I126" s="0" t="s">
        <v>356</v>
      </c>
    </row>
    <row r="127" customFormat="false" ht="15" hidden="false" customHeight="false" outlineLevel="0" collapsed="false">
      <c r="I127" s="0" t="s">
        <v>357</v>
      </c>
    </row>
    <row r="128" customFormat="false" ht="15" hidden="false" customHeight="false" outlineLevel="0" collapsed="false">
      <c r="I128" s="0" t="s">
        <v>358</v>
      </c>
    </row>
    <row r="129" customFormat="false" ht="15" hidden="false" customHeight="false" outlineLevel="0" collapsed="false">
      <c r="I129" s="0" t="s">
        <v>359</v>
      </c>
    </row>
    <row r="130" customFormat="false" ht="15" hidden="false" customHeight="false" outlineLevel="0" collapsed="false">
      <c r="I130" s="0" t="s">
        <v>360</v>
      </c>
    </row>
    <row r="131" customFormat="false" ht="15" hidden="false" customHeight="false" outlineLevel="0" collapsed="false">
      <c r="I131" s="0" t="s">
        <v>361</v>
      </c>
    </row>
    <row r="132" customFormat="false" ht="15" hidden="false" customHeight="false" outlineLevel="0" collapsed="false">
      <c r="I132" s="0" t="s">
        <v>362</v>
      </c>
    </row>
    <row r="133" customFormat="false" ht="15" hidden="false" customHeight="false" outlineLevel="0" collapsed="false">
      <c r="I133" s="0" t="s">
        <v>363</v>
      </c>
    </row>
    <row r="134" customFormat="false" ht="15" hidden="false" customHeight="false" outlineLevel="0" collapsed="false">
      <c r="I134" s="0" t="s">
        <v>364</v>
      </c>
    </row>
    <row r="135" customFormat="false" ht="15" hidden="false" customHeight="false" outlineLevel="0" collapsed="false">
      <c r="I135" s="0" t="s">
        <v>365</v>
      </c>
    </row>
    <row r="136" customFormat="false" ht="15" hidden="false" customHeight="false" outlineLevel="0" collapsed="false">
      <c r="I136" s="0" t="s">
        <v>366</v>
      </c>
    </row>
    <row r="137" customFormat="false" ht="15" hidden="false" customHeight="false" outlineLevel="0" collapsed="false">
      <c r="I137" s="0" t="s">
        <v>367</v>
      </c>
    </row>
    <row r="138" customFormat="false" ht="15" hidden="false" customHeight="false" outlineLevel="0" collapsed="false">
      <c r="I138" s="0" t="s">
        <v>368</v>
      </c>
    </row>
    <row r="139" customFormat="false" ht="15" hidden="false" customHeight="false" outlineLevel="0" collapsed="false">
      <c r="I139" s="0" t="s">
        <v>369</v>
      </c>
    </row>
    <row r="140" customFormat="false" ht="15" hidden="false" customHeight="false" outlineLevel="0" collapsed="false">
      <c r="I140" s="0" t="s">
        <v>370</v>
      </c>
    </row>
    <row r="141" customFormat="false" ht="15" hidden="false" customHeight="false" outlineLevel="0" collapsed="false">
      <c r="I141" s="0" t="s">
        <v>371</v>
      </c>
    </row>
    <row r="142" customFormat="false" ht="15" hidden="false" customHeight="false" outlineLevel="0" collapsed="false">
      <c r="I142" s="0" t="s">
        <v>372</v>
      </c>
    </row>
    <row r="143" customFormat="false" ht="15" hidden="false" customHeight="false" outlineLevel="0" collapsed="false">
      <c r="I143" s="0" t="s">
        <v>373</v>
      </c>
    </row>
    <row r="144" customFormat="false" ht="15" hidden="false" customHeight="false" outlineLevel="0" collapsed="false">
      <c r="I144" s="0" t="s">
        <v>374</v>
      </c>
    </row>
    <row r="145" customFormat="false" ht="15" hidden="false" customHeight="false" outlineLevel="0" collapsed="false">
      <c r="I145" s="0" t="s">
        <v>375</v>
      </c>
    </row>
    <row r="146" customFormat="false" ht="15" hidden="false" customHeight="false" outlineLevel="0" collapsed="false">
      <c r="I146" s="0" t="s">
        <v>376</v>
      </c>
    </row>
    <row r="147" customFormat="false" ht="15" hidden="false" customHeight="false" outlineLevel="0" collapsed="false">
      <c r="I147" s="0" t="s">
        <v>377</v>
      </c>
    </row>
    <row r="148" customFormat="false" ht="15" hidden="false" customHeight="false" outlineLevel="0" collapsed="false">
      <c r="I148" s="0" t="s">
        <v>378</v>
      </c>
    </row>
    <row r="149" customFormat="false" ht="15" hidden="false" customHeight="false" outlineLevel="0" collapsed="false">
      <c r="I149" s="0" t="s">
        <v>379</v>
      </c>
    </row>
    <row r="150" customFormat="false" ht="15" hidden="false" customHeight="false" outlineLevel="0" collapsed="false">
      <c r="I150" s="0" t="s">
        <v>380</v>
      </c>
    </row>
    <row r="151" customFormat="false" ht="15" hidden="false" customHeight="false" outlineLevel="0" collapsed="false">
      <c r="I151" s="0" t="s">
        <v>381</v>
      </c>
    </row>
    <row r="152" customFormat="false" ht="15" hidden="false" customHeight="false" outlineLevel="0" collapsed="false">
      <c r="I152" s="0" t="s">
        <v>382</v>
      </c>
    </row>
    <row r="153" customFormat="false" ht="15" hidden="false" customHeight="false" outlineLevel="0" collapsed="false">
      <c r="I153" s="0" t="s">
        <v>383</v>
      </c>
    </row>
    <row r="154" customFormat="false" ht="15" hidden="false" customHeight="false" outlineLevel="0" collapsed="false">
      <c r="I154" s="0" t="s">
        <v>384</v>
      </c>
    </row>
    <row r="155" customFormat="false" ht="15" hidden="false" customHeight="false" outlineLevel="0" collapsed="false">
      <c r="I155" s="0" t="s">
        <v>385</v>
      </c>
    </row>
    <row r="156" customFormat="false" ht="15" hidden="false" customHeight="false" outlineLevel="0" collapsed="false">
      <c r="I156" s="0" t="s">
        <v>386</v>
      </c>
    </row>
    <row r="157" customFormat="false" ht="15" hidden="false" customHeight="false" outlineLevel="0" collapsed="false">
      <c r="I157" s="0" t="s">
        <v>387</v>
      </c>
    </row>
    <row r="158" customFormat="false" ht="15" hidden="false" customHeight="false" outlineLevel="0" collapsed="false">
      <c r="I158" s="0" t="s">
        <v>388</v>
      </c>
    </row>
    <row r="159" customFormat="false" ht="15" hidden="false" customHeight="false" outlineLevel="0" collapsed="false">
      <c r="I159" s="0" t="s">
        <v>389</v>
      </c>
    </row>
    <row r="160" customFormat="false" ht="15" hidden="false" customHeight="false" outlineLevel="0" collapsed="false">
      <c r="I160" s="0" t="s">
        <v>390</v>
      </c>
    </row>
    <row r="161" customFormat="false" ht="15" hidden="false" customHeight="false" outlineLevel="0" collapsed="false">
      <c r="I161" s="0" t="s">
        <v>391</v>
      </c>
    </row>
    <row r="162" customFormat="false" ht="15" hidden="false" customHeight="false" outlineLevel="0" collapsed="false">
      <c r="I162" s="0" t="s">
        <v>392</v>
      </c>
    </row>
    <row r="163" customFormat="false" ht="15" hidden="false" customHeight="false" outlineLevel="0" collapsed="false">
      <c r="I163" s="0" t="s">
        <v>393</v>
      </c>
    </row>
    <row r="164" customFormat="false" ht="15" hidden="false" customHeight="false" outlineLevel="0" collapsed="false">
      <c r="I164" s="0" t="s">
        <v>394</v>
      </c>
    </row>
    <row r="165" customFormat="false" ht="15" hidden="false" customHeight="false" outlineLevel="0" collapsed="false">
      <c r="I165" s="0" t="s">
        <v>395</v>
      </c>
    </row>
    <row r="166" customFormat="false" ht="15" hidden="false" customHeight="false" outlineLevel="0" collapsed="false">
      <c r="I166" s="0" t="s">
        <v>396</v>
      </c>
    </row>
    <row r="167" customFormat="false" ht="15" hidden="false" customHeight="false" outlineLevel="0" collapsed="false">
      <c r="I167" s="0" t="s">
        <v>397</v>
      </c>
    </row>
    <row r="168" customFormat="false" ht="15" hidden="false" customHeight="false" outlineLevel="0" collapsed="false">
      <c r="I168" s="0" t="s">
        <v>398</v>
      </c>
    </row>
    <row r="169" customFormat="false" ht="15" hidden="false" customHeight="false" outlineLevel="0" collapsed="false">
      <c r="I169" s="0" t="s">
        <v>399</v>
      </c>
    </row>
    <row r="170" customFormat="false" ht="15" hidden="false" customHeight="false" outlineLevel="0" collapsed="false">
      <c r="I170" s="0" t="s">
        <v>400</v>
      </c>
    </row>
    <row r="171" customFormat="false" ht="15" hidden="false" customHeight="false" outlineLevel="0" collapsed="false">
      <c r="I171" s="0" t="s">
        <v>401</v>
      </c>
    </row>
    <row r="172" customFormat="false" ht="15" hidden="false" customHeight="false" outlineLevel="0" collapsed="false">
      <c r="I172" s="0" t="s">
        <v>402</v>
      </c>
    </row>
    <row r="173" customFormat="false" ht="15" hidden="false" customHeight="false" outlineLevel="0" collapsed="false">
      <c r="I173" s="0" t="s">
        <v>403</v>
      </c>
    </row>
    <row r="174" customFormat="false" ht="15" hidden="false" customHeight="false" outlineLevel="0" collapsed="false">
      <c r="I174" s="0" t="s">
        <v>404</v>
      </c>
    </row>
    <row r="175" customFormat="false" ht="15" hidden="false" customHeight="false" outlineLevel="0" collapsed="false">
      <c r="I175" s="0" t="s">
        <v>405</v>
      </c>
    </row>
    <row r="176" customFormat="false" ht="15" hidden="false" customHeight="false" outlineLevel="0" collapsed="false">
      <c r="I176" s="0" t="s">
        <v>406</v>
      </c>
    </row>
    <row r="177" customFormat="false" ht="15" hidden="false" customHeight="false" outlineLevel="0" collapsed="false">
      <c r="I177" s="0" t="s">
        <v>407</v>
      </c>
    </row>
    <row r="178" customFormat="false" ht="15" hidden="false" customHeight="false" outlineLevel="0" collapsed="false">
      <c r="I178" s="0" t="s">
        <v>408</v>
      </c>
    </row>
    <row r="179" customFormat="false" ht="15" hidden="false" customHeight="false" outlineLevel="0" collapsed="false">
      <c r="I179" s="0" t="s">
        <v>409</v>
      </c>
    </row>
    <row r="180" customFormat="false" ht="15" hidden="false" customHeight="false" outlineLevel="0" collapsed="false">
      <c r="I180" s="0" t="s">
        <v>410</v>
      </c>
    </row>
    <row r="181" customFormat="false" ht="15" hidden="false" customHeight="false" outlineLevel="0" collapsed="false">
      <c r="I181" s="0" t="s">
        <v>411</v>
      </c>
    </row>
    <row r="182" customFormat="false" ht="15" hidden="false" customHeight="false" outlineLevel="0" collapsed="false">
      <c r="I182" s="0" t="s">
        <v>412</v>
      </c>
    </row>
    <row r="183" customFormat="false" ht="15" hidden="false" customHeight="false" outlineLevel="0" collapsed="false">
      <c r="I183" s="0" t="s">
        <v>413</v>
      </c>
    </row>
    <row r="184" customFormat="false" ht="15" hidden="false" customHeight="false" outlineLevel="0" collapsed="false">
      <c r="I184" s="0" t="s">
        <v>414</v>
      </c>
    </row>
    <row r="185" customFormat="false" ht="15" hidden="false" customHeight="false" outlineLevel="0" collapsed="false">
      <c r="I185" s="0" t="s">
        <v>415</v>
      </c>
    </row>
    <row r="186" customFormat="false" ht="15" hidden="false" customHeight="false" outlineLevel="0" collapsed="false">
      <c r="I186" s="0" t="s">
        <v>416</v>
      </c>
    </row>
    <row r="187" customFormat="false" ht="15" hidden="false" customHeight="false" outlineLevel="0" collapsed="false">
      <c r="I187" s="0" t="s">
        <v>417</v>
      </c>
    </row>
    <row r="188" customFormat="false" ht="15" hidden="false" customHeight="false" outlineLevel="0" collapsed="false">
      <c r="I188" s="0" t="s">
        <v>418</v>
      </c>
    </row>
    <row r="189" customFormat="false" ht="15" hidden="false" customHeight="false" outlineLevel="0" collapsed="false">
      <c r="I189" s="0" t="s">
        <v>419</v>
      </c>
    </row>
    <row r="190" customFormat="false" ht="15" hidden="false" customHeight="false" outlineLevel="0" collapsed="false">
      <c r="I190" s="0" t="s">
        <v>420</v>
      </c>
    </row>
    <row r="191" customFormat="false" ht="15" hidden="false" customHeight="false" outlineLevel="0" collapsed="false">
      <c r="I191" s="0" t="s">
        <v>421</v>
      </c>
    </row>
    <row r="192" customFormat="false" ht="15" hidden="false" customHeight="false" outlineLevel="0" collapsed="false">
      <c r="I192" s="0" t="s">
        <v>422</v>
      </c>
    </row>
    <row r="193" customFormat="false" ht="15" hidden="false" customHeight="false" outlineLevel="0" collapsed="false">
      <c r="I193" s="0" t="s">
        <v>423</v>
      </c>
    </row>
    <row r="194" customFormat="false" ht="15" hidden="false" customHeight="false" outlineLevel="0" collapsed="false">
      <c r="I194" s="0" t="s">
        <v>424</v>
      </c>
    </row>
    <row r="195" customFormat="false" ht="15" hidden="false" customHeight="false" outlineLevel="0" collapsed="false">
      <c r="I195" s="0" t="s">
        <v>425</v>
      </c>
    </row>
    <row r="196" customFormat="false" ht="15" hidden="false" customHeight="false" outlineLevel="0" collapsed="false">
      <c r="I196" s="0" t="s">
        <v>426</v>
      </c>
    </row>
    <row r="197" customFormat="false" ht="15" hidden="false" customHeight="false" outlineLevel="0" collapsed="false">
      <c r="I197" s="0" t="s">
        <v>427</v>
      </c>
    </row>
    <row r="198" customFormat="false" ht="15" hidden="false" customHeight="false" outlineLevel="0" collapsed="false">
      <c r="I198" s="0" t="s">
        <v>428</v>
      </c>
    </row>
    <row r="199" customFormat="false" ht="15" hidden="false" customHeight="false" outlineLevel="0" collapsed="false">
      <c r="I199" s="0" t="s">
        <v>429</v>
      </c>
    </row>
    <row r="200" customFormat="false" ht="15" hidden="false" customHeight="false" outlineLevel="0" collapsed="false">
      <c r="I200" s="0" t="s">
        <v>430</v>
      </c>
    </row>
    <row r="201" customFormat="false" ht="15" hidden="false" customHeight="false" outlineLevel="0" collapsed="false">
      <c r="I201" s="0" t="s">
        <v>431</v>
      </c>
    </row>
    <row r="202" customFormat="false" ht="15" hidden="false" customHeight="false" outlineLevel="0" collapsed="false">
      <c r="I202" s="0" t="s">
        <v>432</v>
      </c>
    </row>
    <row r="203" customFormat="false" ht="15" hidden="false" customHeight="false" outlineLevel="0" collapsed="false">
      <c r="I203" s="0" t="s">
        <v>433</v>
      </c>
    </row>
    <row r="204" customFormat="false" ht="15" hidden="false" customHeight="false" outlineLevel="0" collapsed="false">
      <c r="I204" s="0" t="s">
        <v>434</v>
      </c>
    </row>
    <row r="205" customFormat="false" ht="15" hidden="false" customHeight="false" outlineLevel="0" collapsed="false">
      <c r="I205" s="0" t="s">
        <v>435</v>
      </c>
    </row>
    <row r="206" customFormat="false" ht="15" hidden="false" customHeight="false" outlineLevel="0" collapsed="false">
      <c r="I206" s="0" t="s">
        <v>436</v>
      </c>
    </row>
    <row r="207" customFormat="false" ht="15" hidden="false" customHeight="false" outlineLevel="0" collapsed="false">
      <c r="I207" s="0" t="s">
        <v>437</v>
      </c>
    </row>
    <row r="208" customFormat="false" ht="15" hidden="false" customHeight="false" outlineLevel="0" collapsed="false">
      <c r="I208" s="0" t="s">
        <v>438</v>
      </c>
    </row>
    <row r="209" customFormat="false" ht="15" hidden="false" customHeight="false" outlineLevel="0" collapsed="false">
      <c r="I209" s="0" t="s">
        <v>439</v>
      </c>
    </row>
    <row r="210" customFormat="false" ht="15" hidden="false" customHeight="false" outlineLevel="0" collapsed="false">
      <c r="I210" s="0" t="s">
        <v>440</v>
      </c>
    </row>
    <row r="211" customFormat="false" ht="15" hidden="false" customHeight="false" outlineLevel="0" collapsed="false">
      <c r="I211" s="0" t="s">
        <v>441</v>
      </c>
    </row>
    <row r="212" customFormat="false" ht="15" hidden="false" customHeight="false" outlineLevel="0" collapsed="false">
      <c r="I212" s="0" t="s">
        <v>442</v>
      </c>
    </row>
    <row r="213" customFormat="false" ht="15" hidden="false" customHeight="false" outlineLevel="0" collapsed="false">
      <c r="I213" s="0" t="s">
        <v>443</v>
      </c>
    </row>
    <row r="214" customFormat="false" ht="15" hidden="false" customHeight="false" outlineLevel="0" collapsed="false">
      <c r="I214" s="0" t="s">
        <v>444</v>
      </c>
    </row>
    <row r="215" customFormat="false" ht="15" hidden="false" customHeight="false" outlineLevel="0" collapsed="false">
      <c r="I215" s="0" t="s">
        <v>445</v>
      </c>
    </row>
    <row r="216" customFormat="false" ht="15" hidden="false" customHeight="false" outlineLevel="0" collapsed="false">
      <c r="I216" s="0" t="s">
        <v>446</v>
      </c>
    </row>
    <row r="217" customFormat="false" ht="15" hidden="false" customHeight="false" outlineLevel="0" collapsed="false">
      <c r="I217" s="0" t="s">
        <v>447</v>
      </c>
    </row>
    <row r="218" customFormat="false" ht="15" hidden="false" customHeight="false" outlineLevel="0" collapsed="false">
      <c r="I218" s="0" t="s">
        <v>448</v>
      </c>
    </row>
    <row r="219" customFormat="false" ht="15" hidden="false" customHeight="false" outlineLevel="0" collapsed="false">
      <c r="I219" s="0" t="s">
        <v>449</v>
      </c>
    </row>
    <row r="220" customFormat="false" ht="15" hidden="false" customHeight="false" outlineLevel="0" collapsed="false">
      <c r="I220" s="0" t="s">
        <v>450</v>
      </c>
    </row>
    <row r="221" customFormat="false" ht="15" hidden="false" customHeight="false" outlineLevel="0" collapsed="false">
      <c r="I221" s="0" t="s">
        <v>451</v>
      </c>
    </row>
    <row r="222" customFormat="false" ht="15" hidden="false" customHeight="false" outlineLevel="0" collapsed="false">
      <c r="I222" s="0" t="s">
        <v>452</v>
      </c>
    </row>
    <row r="223" customFormat="false" ht="15" hidden="false" customHeight="false" outlineLevel="0" collapsed="false">
      <c r="I223" s="0" t="s">
        <v>453</v>
      </c>
    </row>
    <row r="224" customFormat="false" ht="15" hidden="false" customHeight="false" outlineLevel="0" collapsed="false">
      <c r="I224" s="0" t="s">
        <v>454</v>
      </c>
    </row>
    <row r="225" customFormat="false" ht="15" hidden="false" customHeight="false" outlineLevel="0" collapsed="false">
      <c r="I225" s="0" t="s">
        <v>455</v>
      </c>
    </row>
    <row r="226" customFormat="false" ht="15" hidden="false" customHeight="false" outlineLevel="0" collapsed="false">
      <c r="I226" s="0" t="s">
        <v>456</v>
      </c>
    </row>
    <row r="227" customFormat="false" ht="15" hidden="false" customHeight="false" outlineLevel="0" collapsed="false">
      <c r="I227" s="0" t="s">
        <v>457</v>
      </c>
    </row>
    <row r="228" customFormat="false" ht="15" hidden="false" customHeight="false" outlineLevel="0" collapsed="false">
      <c r="I228" s="0" t="s">
        <v>458</v>
      </c>
    </row>
    <row r="229" customFormat="false" ht="15" hidden="false" customHeight="false" outlineLevel="0" collapsed="false">
      <c r="I229" s="0" t="s">
        <v>459</v>
      </c>
    </row>
    <row r="230" customFormat="false" ht="15" hidden="false" customHeight="false" outlineLevel="0" collapsed="false">
      <c r="I230" s="0" t="s">
        <v>460</v>
      </c>
    </row>
    <row r="231" customFormat="false" ht="15" hidden="false" customHeight="false" outlineLevel="0" collapsed="false">
      <c r="I231" s="0" t="s">
        <v>461</v>
      </c>
    </row>
    <row r="232" customFormat="false" ht="15" hidden="false" customHeight="false" outlineLevel="0" collapsed="false">
      <c r="I232" s="0" t="s">
        <v>462</v>
      </c>
    </row>
    <row r="233" customFormat="false" ht="15" hidden="false" customHeight="false" outlineLevel="0" collapsed="false">
      <c r="I233" s="0" t="s">
        <v>463</v>
      </c>
    </row>
    <row r="234" customFormat="false" ht="15" hidden="false" customHeight="false" outlineLevel="0" collapsed="false">
      <c r="I234" s="0" t="s">
        <v>464</v>
      </c>
    </row>
    <row r="235" customFormat="false" ht="15" hidden="false" customHeight="false" outlineLevel="0" collapsed="false">
      <c r="I235" s="0" t="s">
        <v>465</v>
      </c>
    </row>
    <row r="236" customFormat="false" ht="15" hidden="false" customHeight="false" outlineLevel="0" collapsed="false">
      <c r="I236" s="0" t="s">
        <v>466</v>
      </c>
    </row>
    <row r="237" customFormat="false" ht="15" hidden="false" customHeight="false" outlineLevel="0" collapsed="false">
      <c r="I237" s="0" t="s">
        <v>467</v>
      </c>
    </row>
    <row r="238" customFormat="false" ht="15" hidden="false" customHeight="false" outlineLevel="0" collapsed="false">
      <c r="I238" s="0" t="s">
        <v>468</v>
      </c>
    </row>
    <row r="239" customFormat="false" ht="15" hidden="false" customHeight="false" outlineLevel="0" collapsed="false">
      <c r="I239" s="0" t="s">
        <v>469</v>
      </c>
    </row>
    <row r="240" customFormat="false" ht="15" hidden="false" customHeight="false" outlineLevel="0" collapsed="false">
      <c r="I240" s="0" t="s">
        <v>470</v>
      </c>
    </row>
    <row r="241" customFormat="false" ht="15" hidden="false" customHeight="false" outlineLevel="0" collapsed="false">
      <c r="I241" s="0" t="s">
        <v>471</v>
      </c>
    </row>
    <row r="242" customFormat="false" ht="15" hidden="false" customHeight="false" outlineLevel="0" collapsed="false">
      <c r="I242" s="0" t="s">
        <v>472</v>
      </c>
    </row>
    <row r="243" customFormat="false" ht="15" hidden="false" customHeight="false" outlineLevel="0" collapsed="false">
      <c r="I243" s="0" t="s">
        <v>473</v>
      </c>
    </row>
    <row r="244" customFormat="false" ht="15" hidden="false" customHeight="false" outlineLevel="0" collapsed="false">
      <c r="I244" s="0" t="s">
        <v>474</v>
      </c>
    </row>
    <row r="245" customFormat="false" ht="15" hidden="false" customHeight="false" outlineLevel="0" collapsed="false">
      <c r="I245" s="0" t="s">
        <v>475</v>
      </c>
    </row>
    <row r="246" customFormat="false" ht="15" hidden="false" customHeight="false" outlineLevel="0" collapsed="false">
      <c r="I246" s="0" t="s">
        <v>476</v>
      </c>
    </row>
    <row r="247" customFormat="false" ht="15" hidden="false" customHeight="false" outlineLevel="0" collapsed="false">
      <c r="I247" s="0" t="s">
        <v>477</v>
      </c>
    </row>
    <row r="248" customFormat="false" ht="15" hidden="false" customHeight="false" outlineLevel="0" collapsed="false">
      <c r="I248" s="0" t="s">
        <v>478</v>
      </c>
    </row>
    <row r="249" customFormat="false" ht="15" hidden="false" customHeight="false" outlineLevel="0" collapsed="false">
      <c r="I249" s="0" t="s">
        <v>479</v>
      </c>
    </row>
    <row r="250" customFormat="false" ht="15" hidden="false" customHeight="false" outlineLevel="0" collapsed="false">
      <c r="I250" s="0" t="s">
        <v>480</v>
      </c>
    </row>
    <row r="251" customFormat="false" ht="15" hidden="false" customHeight="false" outlineLevel="0" collapsed="false">
      <c r="I251" s="0" t="s">
        <v>481</v>
      </c>
    </row>
    <row r="252" customFormat="false" ht="15" hidden="false" customHeight="false" outlineLevel="0" collapsed="false">
      <c r="I252" s="0" t="s">
        <v>482</v>
      </c>
    </row>
    <row r="253" customFormat="false" ht="15" hidden="false" customHeight="false" outlineLevel="0" collapsed="false">
      <c r="I253" s="0" t="s">
        <v>483</v>
      </c>
    </row>
    <row r="254" customFormat="false" ht="15" hidden="false" customHeight="false" outlineLevel="0" collapsed="false">
      <c r="I254" s="0" t="s">
        <v>484</v>
      </c>
    </row>
    <row r="255" customFormat="false" ht="15" hidden="false" customHeight="false" outlineLevel="0" collapsed="false">
      <c r="I255" s="0" t="s">
        <v>485</v>
      </c>
    </row>
    <row r="256" customFormat="false" ht="15" hidden="false" customHeight="false" outlineLevel="0" collapsed="false">
      <c r="I256" s="0" t="s">
        <v>486</v>
      </c>
    </row>
    <row r="257" customFormat="false" ht="15" hidden="false" customHeight="false" outlineLevel="0" collapsed="false">
      <c r="I257" s="0" t="s">
        <v>487</v>
      </c>
    </row>
    <row r="258" customFormat="false" ht="15" hidden="false" customHeight="false" outlineLevel="0" collapsed="false">
      <c r="I258" s="0" t="s">
        <v>488</v>
      </c>
    </row>
    <row r="259" customFormat="false" ht="15" hidden="false" customHeight="false" outlineLevel="0" collapsed="false">
      <c r="I259" s="0" t="s">
        <v>489</v>
      </c>
    </row>
    <row r="260" customFormat="false" ht="15" hidden="false" customHeight="false" outlineLevel="0" collapsed="false">
      <c r="I260" s="0" t="s">
        <v>490</v>
      </c>
    </row>
    <row r="261" customFormat="false" ht="15" hidden="false" customHeight="false" outlineLevel="0" collapsed="false">
      <c r="I261" s="0" t="s">
        <v>491</v>
      </c>
    </row>
    <row r="262" customFormat="false" ht="15" hidden="false" customHeight="false" outlineLevel="0" collapsed="false">
      <c r="I262" s="0" t="s">
        <v>492</v>
      </c>
    </row>
    <row r="263" customFormat="false" ht="15" hidden="false" customHeight="false" outlineLevel="0" collapsed="false">
      <c r="I263" s="0" t="s">
        <v>493</v>
      </c>
    </row>
    <row r="264" customFormat="false" ht="15" hidden="false" customHeight="false" outlineLevel="0" collapsed="false">
      <c r="I264" s="0" t="s">
        <v>494</v>
      </c>
    </row>
    <row r="265" customFormat="false" ht="15" hidden="false" customHeight="false" outlineLevel="0" collapsed="false">
      <c r="I265" s="0" t="s">
        <v>495</v>
      </c>
    </row>
    <row r="266" customFormat="false" ht="15" hidden="false" customHeight="false" outlineLevel="0" collapsed="false">
      <c r="I266" s="0" t="s">
        <v>496</v>
      </c>
    </row>
    <row r="267" customFormat="false" ht="15" hidden="false" customHeight="false" outlineLevel="0" collapsed="false">
      <c r="I267" s="0" t="s">
        <v>497</v>
      </c>
    </row>
    <row r="268" customFormat="false" ht="15" hidden="false" customHeight="false" outlineLevel="0" collapsed="false">
      <c r="I268" s="0" t="s">
        <v>498</v>
      </c>
    </row>
    <row r="269" customFormat="false" ht="15" hidden="false" customHeight="false" outlineLevel="0" collapsed="false">
      <c r="I269" s="0" t="s">
        <v>499</v>
      </c>
    </row>
    <row r="270" customFormat="false" ht="15" hidden="false" customHeight="false" outlineLevel="0" collapsed="false">
      <c r="I270" s="0" t="s">
        <v>500</v>
      </c>
    </row>
    <row r="271" customFormat="false" ht="15" hidden="false" customHeight="false" outlineLevel="0" collapsed="false">
      <c r="I271" s="0" t="s">
        <v>501</v>
      </c>
    </row>
    <row r="272" customFormat="false" ht="15" hidden="false" customHeight="false" outlineLevel="0" collapsed="false">
      <c r="I272" s="0" t="s">
        <v>502</v>
      </c>
    </row>
    <row r="273" customFormat="false" ht="15" hidden="false" customHeight="false" outlineLevel="0" collapsed="false">
      <c r="I273" s="0" t="s">
        <v>503</v>
      </c>
    </row>
    <row r="274" customFormat="false" ht="15" hidden="false" customHeight="false" outlineLevel="0" collapsed="false">
      <c r="I274" s="0" t="s">
        <v>504</v>
      </c>
    </row>
    <row r="275" customFormat="false" ht="15" hidden="false" customHeight="false" outlineLevel="0" collapsed="false">
      <c r="I275" s="0" t="s">
        <v>505</v>
      </c>
    </row>
    <row r="276" customFormat="false" ht="15" hidden="false" customHeight="false" outlineLevel="0" collapsed="false">
      <c r="I276" s="0" t="s">
        <v>506</v>
      </c>
    </row>
    <row r="277" customFormat="false" ht="15" hidden="false" customHeight="false" outlineLevel="0" collapsed="false">
      <c r="I277" s="0" t="s">
        <v>507</v>
      </c>
    </row>
    <row r="278" customFormat="false" ht="15" hidden="false" customHeight="false" outlineLevel="0" collapsed="false">
      <c r="I278" s="0" t="s">
        <v>508</v>
      </c>
    </row>
    <row r="279" customFormat="false" ht="15" hidden="false" customHeight="false" outlineLevel="0" collapsed="false">
      <c r="I279" s="0" t="s">
        <v>509</v>
      </c>
    </row>
    <row r="280" customFormat="false" ht="15" hidden="false" customHeight="false" outlineLevel="0" collapsed="false">
      <c r="I280" s="0" t="s">
        <v>510</v>
      </c>
    </row>
    <row r="281" customFormat="false" ht="15" hidden="false" customHeight="false" outlineLevel="0" collapsed="false">
      <c r="I281" s="0" t="s">
        <v>511</v>
      </c>
    </row>
    <row r="282" customFormat="false" ht="15" hidden="false" customHeight="false" outlineLevel="0" collapsed="false">
      <c r="I282" s="0" t="s">
        <v>512</v>
      </c>
    </row>
    <row r="283" customFormat="false" ht="15" hidden="false" customHeight="false" outlineLevel="0" collapsed="false">
      <c r="I283" s="0" t="s">
        <v>513</v>
      </c>
    </row>
    <row r="284" customFormat="false" ht="15" hidden="false" customHeight="false" outlineLevel="0" collapsed="false">
      <c r="I284" s="0" t="s">
        <v>514</v>
      </c>
    </row>
    <row r="285" customFormat="false" ht="15" hidden="false" customHeight="false" outlineLevel="0" collapsed="false">
      <c r="I285" s="0" t="s">
        <v>515</v>
      </c>
    </row>
    <row r="286" customFormat="false" ht="15" hidden="false" customHeight="false" outlineLevel="0" collapsed="false">
      <c r="I286" s="0" t="s">
        <v>516</v>
      </c>
    </row>
    <row r="287" customFormat="false" ht="15" hidden="false" customHeight="false" outlineLevel="0" collapsed="false">
      <c r="I287" s="0" t="s">
        <v>517</v>
      </c>
    </row>
    <row r="288" customFormat="false" ht="15" hidden="false" customHeight="false" outlineLevel="0" collapsed="false">
      <c r="I288" s="0" t="s">
        <v>518</v>
      </c>
    </row>
    <row r="289" customFormat="false" ht="15" hidden="false" customHeight="false" outlineLevel="0" collapsed="false">
      <c r="I289" s="0" t="s">
        <v>519</v>
      </c>
    </row>
    <row r="290" customFormat="false" ht="15" hidden="false" customHeight="false" outlineLevel="0" collapsed="false">
      <c r="I290" s="0" t="s">
        <v>520</v>
      </c>
    </row>
    <row r="291" customFormat="false" ht="15" hidden="false" customHeight="false" outlineLevel="0" collapsed="false">
      <c r="I291" s="0" t="s">
        <v>521</v>
      </c>
    </row>
    <row r="292" customFormat="false" ht="15" hidden="false" customHeight="false" outlineLevel="0" collapsed="false">
      <c r="I292" s="0" t="s">
        <v>522</v>
      </c>
    </row>
    <row r="293" customFormat="false" ht="15" hidden="false" customHeight="false" outlineLevel="0" collapsed="false">
      <c r="I293" s="0" t="s">
        <v>523</v>
      </c>
    </row>
    <row r="294" customFormat="false" ht="15" hidden="false" customHeight="false" outlineLevel="0" collapsed="false">
      <c r="I294" s="0" t="s">
        <v>524</v>
      </c>
    </row>
    <row r="295" customFormat="false" ht="15" hidden="false" customHeight="false" outlineLevel="0" collapsed="false">
      <c r="I295" s="0" t="s">
        <v>525</v>
      </c>
    </row>
    <row r="296" customFormat="false" ht="15" hidden="false" customHeight="false" outlineLevel="0" collapsed="false">
      <c r="I296" s="0" t="s">
        <v>526</v>
      </c>
    </row>
    <row r="297" customFormat="false" ht="15" hidden="false" customHeight="false" outlineLevel="0" collapsed="false">
      <c r="I297" s="0" t="s">
        <v>527</v>
      </c>
    </row>
    <row r="298" customFormat="false" ht="15" hidden="false" customHeight="false" outlineLevel="0" collapsed="false">
      <c r="I298" s="0" t="s">
        <v>528</v>
      </c>
    </row>
    <row r="299" customFormat="false" ht="15" hidden="false" customHeight="false" outlineLevel="0" collapsed="false">
      <c r="I299" s="0" t="s">
        <v>529</v>
      </c>
    </row>
    <row r="300" customFormat="false" ht="15" hidden="false" customHeight="false" outlineLevel="0" collapsed="false">
      <c r="I300" s="0" t="s">
        <v>530</v>
      </c>
    </row>
    <row r="301" customFormat="false" ht="15" hidden="false" customHeight="false" outlineLevel="0" collapsed="false">
      <c r="I301" s="0" t="s">
        <v>531</v>
      </c>
    </row>
    <row r="302" customFormat="false" ht="15" hidden="false" customHeight="false" outlineLevel="0" collapsed="false">
      <c r="I302" s="0" t="s">
        <v>532</v>
      </c>
    </row>
    <row r="303" customFormat="false" ht="15" hidden="false" customHeight="false" outlineLevel="0" collapsed="false">
      <c r="I303" s="0" t="s">
        <v>533</v>
      </c>
    </row>
    <row r="304" customFormat="false" ht="15" hidden="false" customHeight="false" outlineLevel="0" collapsed="false">
      <c r="I304" s="0" t="s">
        <v>534</v>
      </c>
    </row>
    <row r="305" customFormat="false" ht="15" hidden="false" customHeight="false" outlineLevel="0" collapsed="false">
      <c r="I305" s="0" t="s">
        <v>535</v>
      </c>
    </row>
    <row r="306" customFormat="false" ht="15" hidden="false" customHeight="false" outlineLevel="0" collapsed="false">
      <c r="I306" s="0" t="s">
        <v>536</v>
      </c>
    </row>
    <row r="307" customFormat="false" ht="15" hidden="false" customHeight="false" outlineLevel="0" collapsed="false">
      <c r="I307" s="0" t="s">
        <v>537</v>
      </c>
    </row>
    <row r="308" customFormat="false" ht="15" hidden="false" customHeight="false" outlineLevel="0" collapsed="false">
      <c r="I308" s="0" t="s">
        <v>538</v>
      </c>
    </row>
    <row r="309" customFormat="false" ht="15" hidden="false" customHeight="false" outlineLevel="0" collapsed="false">
      <c r="I309" s="0" t="s">
        <v>539</v>
      </c>
    </row>
    <row r="310" customFormat="false" ht="15" hidden="false" customHeight="false" outlineLevel="0" collapsed="false">
      <c r="I310" s="0" t="s">
        <v>540</v>
      </c>
    </row>
    <row r="311" customFormat="false" ht="15" hidden="false" customHeight="false" outlineLevel="0" collapsed="false">
      <c r="I311" s="0" t="s">
        <v>541</v>
      </c>
    </row>
    <row r="312" customFormat="false" ht="15" hidden="false" customHeight="false" outlineLevel="0" collapsed="false">
      <c r="I312" s="0" t="s">
        <v>542</v>
      </c>
    </row>
    <row r="313" customFormat="false" ht="15" hidden="false" customHeight="false" outlineLevel="0" collapsed="false">
      <c r="I313" s="0" t="s">
        <v>543</v>
      </c>
    </row>
    <row r="314" customFormat="false" ht="15" hidden="false" customHeight="false" outlineLevel="0" collapsed="false">
      <c r="I314" s="0" t="s">
        <v>544</v>
      </c>
    </row>
    <row r="315" customFormat="false" ht="15" hidden="false" customHeight="false" outlineLevel="0" collapsed="false">
      <c r="I315" s="0" t="s">
        <v>545</v>
      </c>
    </row>
    <row r="316" customFormat="false" ht="15" hidden="false" customHeight="false" outlineLevel="0" collapsed="false">
      <c r="I316" s="0" t="s">
        <v>546</v>
      </c>
    </row>
    <row r="317" customFormat="false" ht="15" hidden="false" customHeight="false" outlineLevel="0" collapsed="false">
      <c r="I317" s="0" t="s">
        <v>547</v>
      </c>
    </row>
    <row r="318" customFormat="false" ht="15" hidden="false" customHeight="false" outlineLevel="0" collapsed="false">
      <c r="I318" s="0" t="s">
        <v>548</v>
      </c>
    </row>
    <row r="319" customFormat="false" ht="15" hidden="false" customHeight="false" outlineLevel="0" collapsed="false">
      <c r="I319" s="0" t="s">
        <v>549</v>
      </c>
    </row>
    <row r="320" customFormat="false" ht="15" hidden="false" customHeight="false" outlineLevel="0" collapsed="false">
      <c r="I320" s="0" t="s">
        <v>550</v>
      </c>
    </row>
    <row r="321" customFormat="false" ht="15" hidden="false" customHeight="false" outlineLevel="0" collapsed="false">
      <c r="I321" s="0" t="s">
        <v>551</v>
      </c>
    </row>
    <row r="322" customFormat="false" ht="15" hidden="false" customHeight="false" outlineLevel="0" collapsed="false">
      <c r="I322" s="0" t="s">
        <v>552</v>
      </c>
    </row>
    <row r="323" customFormat="false" ht="15" hidden="false" customHeight="false" outlineLevel="0" collapsed="false">
      <c r="I323" s="0" t="s">
        <v>553</v>
      </c>
    </row>
    <row r="324" customFormat="false" ht="15" hidden="false" customHeight="false" outlineLevel="0" collapsed="false">
      <c r="I324" s="0" t="s">
        <v>554</v>
      </c>
    </row>
    <row r="325" customFormat="false" ht="15" hidden="false" customHeight="false" outlineLevel="0" collapsed="false">
      <c r="I325" s="0" t="s">
        <v>555</v>
      </c>
    </row>
    <row r="326" customFormat="false" ht="15" hidden="false" customHeight="false" outlineLevel="0" collapsed="false">
      <c r="I326" s="0" t="s">
        <v>556</v>
      </c>
    </row>
    <row r="327" customFormat="false" ht="15" hidden="false" customHeight="false" outlineLevel="0" collapsed="false">
      <c r="I327" s="0" t="s">
        <v>557</v>
      </c>
    </row>
    <row r="328" customFormat="false" ht="15" hidden="false" customHeight="false" outlineLevel="0" collapsed="false">
      <c r="I328" s="0" t="s">
        <v>558</v>
      </c>
    </row>
    <row r="329" customFormat="false" ht="15" hidden="false" customHeight="false" outlineLevel="0" collapsed="false">
      <c r="I329" s="0" t="s">
        <v>559</v>
      </c>
    </row>
    <row r="330" customFormat="false" ht="15" hidden="false" customHeight="false" outlineLevel="0" collapsed="false">
      <c r="I330" s="0" t="s">
        <v>560</v>
      </c>
    </row>
    <row r="331" customFormat="false" ht="15" hidden="false" customHeight="false" outlineLevel="0" collapsed="false">
      <c r="I331" s="0" t="s">
        <v>561</v>
      </c>
    </row>
    <row r="332" customFormat="false" ht="15" hidden="false" customHeight="false" outlineLevel="0" collapsed="false">
      <c r="I332" s="0" t="s">
        <v>562</v>
      </c>
    </row>
    <row r="333" customFormat="false" ht="15" hidden="false" customHeight="false" outlineLevel="0" collapsed="false">
      <c r="I333" s="0" t="s">
        <v>563</v>
      </c>
    </row>
    <row r="334" customFormat="false" ht="15" hidden="false" customHeight="false" outlineLevel="0" collapsed="false">
      <c r="I334" s="0" t="s">
        <v>564</v>
      </c>
    </row>
    <row r="335" customFormat="false" ht="15" hidden="false" customHeight="false" outlineLevel="0" collapsed="false">
      <c r="I335" s="0" t="s">
        <v>565</v>
      </c>
    </row>
    <row r="336" customFormat="false" ht="15" hidden="false" customHeight="false" outlineLevel="0" collapsed="false">
      <c r="I336" s="0" t="s">
        <v>566</v>
      </c>
    </row>
    <row r="337" customFormat="false" ht="15" hidden="false" customHeight="false" outlineLevel="0" collapsed="false">
      <c r="I337" s="0" t="s">
        <v>567</v>
      </c>
    </row>
    <row r="338" customFormat="false" ht="15" hidden="false" customHeight="false" outlineLevel="0" collapsed="false">
      <c r="I338" s="0" t="s">
        <v>568</v>
      </c>
    </row>
    <row r="339" customFormat="false" ht="15" hidden="false" customHeight="false" outlineLevel="0" collapsed="false">
      <c r="I339" s="0" t="s">
        <v>569</v>
      </c>
    </row>
    <row r="340" customFormat="false" ht="15" hidden="false" customHeight="false" outlineLevel="0" collapsed="false">
      <c r="I340" s="0" t="s">
        <v>570</v>
      </c>
    </row>
    <row r="341" customFormat="false" ht="15" hidden="false" customHeight="false" outlineLevel="0" collapsed="false">
      <c r="I341" s="0" t="s">
        <v>571</v>
      </c>
    </row>
    <row r="342" customFormat="false" ht="15" hidden="false" customHeight="false" outlineLevel="0" collapsed="false">
      <c r="I342" s="0" t="s">
        <v>572</v>
      </c>
    </row>
    <row r="343" customFormat="false" ht="15" hidden="false" customHeight="false" outlineLevel="0" collapsed="false">
      <c r="I343" s="0" t="s">
        <v>573</v>
      </c>
    </row>
    <row r="344" customFormat="false" ht="15" hidden="false" customHeight="false" outlineLevel="0" collapsed="false">
      <c r="I344" s="0" t="s">
        <v>574</v>
      </c>
    </row>
    <row r="345" customFormat="false" ht="15" hidden="false" customHeight="false" outlineLevel="0" collapsed="false">
      <c r="I345" s="0" t="s">
        <v>575</v>
      </c>
    </row>
    <row r="346" customFormat="false" ht="15" hidden="false" customHeight="false" outlineLevel="0" collapsed="false">
      <c r="I346" s="0" t="s">
        <v>576</v>
      </c>
    </row>
    <row r="347" customFormat="false" ht="15" hidden="false" customHeight="false" outlineLevel="0" collapsed="false">
      <c r="I347" s="0" t="s">
        <v>577</v>
      </c>
    </row>
    <row r="348" customFormat="false" ht="15" hidden="false" customHeight="false" outlineLevel="0" collapsed="false">
      <c r="I348" s="0" t="s">
        <v>578</v>
      </c>
    </row>
    <row r="349" customFormat="false" ht="15" hidden="false" customHeight="false" outlineLevel="0" collapsed="false">
      <c r="I349" s="0" t="s">
        <v>579</v>
      </c>
    </row>
    <row r="350" customFormat="false" ht="15" hidden="false" customHeight="false" outlineLevel="0" collapsed="false">
      <c r="I350" s="0" t="s">
        <v>580</v>
      </c>
    </row>
    <row r="351" customFormat="false" ht="15" hidden="false" customHeight="false" outlineLevel="0" collapsed="false">
      <c r="I351" s="0" t="s">
        <v>581</v>
      </c>
    </row>
    <row r="352" customFormat="false" ht="15" hidden="false" customHeight="false" outlineLevel="0" collapsed="false">
      <c r="I352" s="0" t="s">
        <v>582</v>
      </c>
    </row>
    <row r="353" customFormat="false" ht="15" hidden="false" customHeight="false" outlineLevel="0" collapsed="false">
      <c r="I353" s="0" t="s">
        <v>583</v>
      </c>
    </row>
    <row r="354" customFormat="false" ht="15" hidden="false" customHeight="false" outlineLevel="0" collapsed="false">
      <c r="I354" s="0" t="s">
        <v>584</v>
      </c>
    </row>
    <row r="355" customFormat="false" ht="15" hidden="false" customHeight="false" outlineLevel="0" collapsed="false">
      <c r="I355" s="0" t="s">
        <v>585</v>
      </c>
    </row>
    <row r="356" customFormat="false" ht="15" hidden="false" customHeight="false" outlineLevel="0" collapsed="false">
      <c r="I356" s="0" t="s">
        <v>586</v>
      </c>
    </row>
    <row r="357" customFormat="false" ht="15" hidden="false" customHeight="false" outlineLevel="0" collapsed="false">
      <c r="I357" s="0" t="s">
        <v>587</v>
      </c>
    </row>
    <row r="358" customFormat="false" ht="15" hidden="false" customHeight="false" outlineLevel="0" collapsed="false">
      <c r="I358" s="0" t="s">
        <v>588</v>
      </c>
    </row>
    <row r="359" customFormat="false" ht="15" hidden="false" customHeight="false" outlineLevel="0" collapsed="false">
      <c r="I359" s="0" t="s">
        <v>589</v>
      </c>
    </row>
    <row r="360" customFormat="false" ht="15" hidden="false" customHeight="false" outlineLevel="0" collapsed="false">
      <c r="I360" s="0" t="s">
        <v>590</v>
      </c>
    </row>
    <row r="361" customFormat="false" ht="15" hidden="false" customHeight="false" outlineLevel="0" collapsed="false">
      <c r="I361" s="0" t="s">
        <v>591</v>
      </c>
    </row>
    <row r="362" customFormat="false" ht="15" hidden="false" customHeight="false" outlineLevel="0" collapsed="false">
      <c r="I362" s="0" t="s">
        <v>592</v>
      </c>
    </row>
    <row r="363" customFormat="false" ht="15" hidden="false" customHeight="false" outlineLevel="0" collapsed="false">
      <c r="I363" s="0" t="s">
        <v>593</v>
      </c>
    </row>
    <row r="364" customFormat="false" ht="15" hidden="false" customHeight="false" outlineLevel="0" collapsed="false">
      <c r="I364" s="0" t="s">
        <v>594</v>
      </c>
    </row>
    <row r="365" customFormat="false" ht="15" hidden="false" customHeight="false" outlineLevel="0" collapsed="false">
      <c r="I365" s="0" t="s">
        <v>595</v>
      </c>
    </row>
    <row r="366" customFormat="false" ht="15" hidden="false" customHeight="false" outlineLevel="0" collapsed="false">
      <c r="I366" s="0" t="s">
        <v>596</v>
      </c>
    </row>
    <row r="367" customFormat="false" ht="15" hidden="false" customHeight="false" outlineLevel="0" collapsed="false">
      <c r="I367" s="0" t="s">
        <v>597</v>
      </c>
    </row>
    <row r="368" customFormat="false" ht="15" hidden="false" customHeight="false" outlineLevel="0" collapsed="false">
      <c r="I368" s="0" t="s">
        <v>598</v>
      </c>
    </row>
    <row r="369" customFormat="false" ht="15" hidden="false" customHeight="false" outlineLevel="0" collapsed="false">
      <c r="I369" s="0" t="s">
        <v>599</v>
      </c>
    </row>
    <row r="370" customFormat="false" ht="15" hidden="false" customHeight="false" outlineLevel="0" collapsed="false">
      <c r="I370" s="0" t="s">
        <v>600</v>
      </c>
    </row>
    <row r="371" customFormat="false" ht="15" hidden="false" customHeight="false" outlineLevel="0" collapsed="false">
      <c r="I371" s="0" t="s">
        <v>601</v>
      </c>
    </row>
    <row r="372" customFormat="false" ht="15" hidden="false" customHeight="false" outlineLevel="0" collapsed="false">
      <c r="I372" s="0" t="s">
        <v>602</v>
      </c>
    </row>
    <row r="373" customFormat="false" ht="15" hidden="false" customHeight="false" outlineLevel="0" collapsed="false">
      <c r="I373" s="0" t="s">
        <v>603</v>
      </c>
    </row>
    <row r="374" customFormat="false" ht="15" hidden="false" customHeight="false" outlineLevel="0" collapsed="false">
      <c r="I374" s="0" t="s">
        <v>604</v>
      </c>
    </row>
    <row r="375" customFormat="false" ht="15" hidden="false" customHeight="false" outlineLevel="0" collapsed="false">
      <c r="I375" s="0" t="s">
        <v>605</v>
      </c>
    </row>
    <row r="376" customFormat="false" ht="15" hidden="false" customHeight="false" outlineLevel="0" collapsed="false">
      <c r="I376" s="0" t="s">
        <v>606</v>
      </c>
    </row>
    <row r="377" customFormat="false" ht="15" hidden="false" customHeight="false" outlineLevel="0" collapsed="false">
      <c r="I377" s="0" t="s">
        <v>607</v>
      </c>
    </row>
    <row r="378" customFormat="false" ht="15" hidden="false" customHeight="false" outlineLevel="0" collapsed="false">
      <c r="I378" s="0" t="s">
        <v>608</v>
      </c>
    </row>
    <row r="379" customFormat="false" ht="15" hidden="false" customHeight="false" outlineLevel="0" collapsed="false">
      <c r="I379" s="0" t="s">
        <v>609</v>
      </c>
    </row>
    <row r="380" customFormat="false" ht="15" hidden="false" customHeight="false" outlineLevel="0" collapsed="false">
      <c r="I380" s="0" t="s">
        <v>610</v>
      </c>
    </row>
    <row r="381" customFormat="false" ht="15" hidden="false" customHeight="false" outlineLevel="0" collapsed="false">
      <c r="I381" s="0" t="s">
        <v>611</v>
      </c>
    </row>
    <row r="382" customFormat="false" ht="15" hidden="false" customHeight="false" outlineLevel="0" collapsed="false">
      <c r="I382" s="0" t="s">
        <v>612</v>
      </c>
    </row>
    <row r="383" customFormat="false" ht="15" hidden="false" customHeight="false" outlineLevel="0" collapsed="false">
      <c r="I383" s="0" t="s">
        <v>613</v>
      </c>
    </row>
    <row r="384" customFormat="false" ht="15" hidden="false" customHeight="false" outlineLevel="0" collapsed="false">
      <c r="I384" s="0" t="s">
        <v>614</v>
      </c>
    </row>
    <row r="385" customFormat="false" ht="15" hidden="false" customHeight="false" outlineLevel="0" collapsed="false">
      <c r="I385" s="0" t="s">
        <v>615</v>
      </c>
    </row>
    <row r="386" customFormat="false" ht="15" hidden="false" customHeight="false" outlineLevel="0" collapsed="false">
      <c r="I386" s="0" t="s">
        <v>616</v>
      </c>
    </row>
    <row r="387" customFormat="false" ht="15" hidden="false" customHeight="false" outlineLevel="0" collapsed="false">
      <c r="I387" s="0" t="s">
        <v>617</v>
      </c>
    </row>
    <row r="388" customFormat="false" ht="15" hidden="false" customHeight="false" outlineLevel="0" collapsed="false">
      <c r="I388" s="0" t="s">
        <v>618</v>
      </c>
    </row>
    <row r="389" customFormat="false" ht="15" hidden="false" customHeight="false" outlineLevel="0" collapsed="false">
      <c r="I389" s="0" t="s">
        <v>619</v>
      </c>
    </row>
    <row r="390" customFormat="false" ht="15" hidden="false" customHeight="false" outlineLevel="0" collapsed="false">
      <c r="I390" s="0" t="s">
        <v>620</v>
      </c>
    </row>
    <row r="391" customFormat="false" ht="15" hidden="false" customHeight="false" outlineLevel="0" collapsed="false">
      <c r="I391" s="0" t="s">
        <v>621</v>
      </c>
    </row>
    <row r="392" customFormat="false" ht="15" hidden="false" customHeight="false" outlineLevel="0" collapsed="false">
      <c r="I392" s="0" t="s">
        <v>622</v>
      </c>
    </row>
    <row r="393" customFormat="false" ht="15" hidden="false" customHeight="false" outlineLevel="0" collapsed="false">
      <c r="I393" s="0" t="s">
        <v>623</v>
      </c>
    </row>
    <row r="394" customFormat="false" ht="15" hidden="false" customHeight="false" outlineLevel="0" collapsed="false">
      <c r="I394" s="0" t="s">
        <v>624</v>
      </c>
    </row>
    <row r="395" customFormat="false" ht="15" hidden="false" customHeight="false" outlineLevel="0" collapsed="false">
      <c r="I395" s="0" t="s">
        <v>625</v>
      </c>
    </row>
    <row r="396" customFormat="false" ht="15" hidden="false" customHeight="false" outlineLevel="0" collapsed="false">
      <c r="I396" s="0" t="s">
        <v>626</v>
      </c>
    </row>
    <row r="397" customFormat="false" ht="15" hidden="false" customHeight="false" outlineLevel="0" collapsed="false">
      <c r="I397" s="0" t="s">
        <v>627</v>
      </c>
    </row>
    <row r="398" customFormat="false" ht="15" hidden="false" customHeight="false" outlineLevel="0" collapsed="false">
      <c r="I398" s="0" t="s">
        <v>628</v>
      </c>
    </row>
    <row r="399" customFormat="false" ht="15" hidden="false" customHeight="false" outlineLevel="0" collapsed="false">
      <c r="I399" s="0" t="s">
        <v>629</v>
      </c>
    </row>
    <row r="400" customFormat="false" ht="15" hidden="false" customHeight="false" outlineLevel="0" collapsed="false">
      <c r="I400" s="0" t="s">
        <v>630</v>
      </c>
    </row>
    <row r="401" customFormat="false" ht="15" hidden="false" customHeight="false" outlineLevel="0" collapsed="false">
      <c r="I401" s="0" t="s">
        <v>631</v>
      </c>
    </row>
    <row r="402" customFormat="false" ht="15" hidden="false" customHeight="false" outlineLevel="0" collapsed="false">
      <c r="I402" s="0" t="s">
        <v>632</v>
      </c>
    </row>
    <row r="403" customFormat="false" ht="15" hidden="false" customHeight="false" outlineLevel="0" collapsed="false">
      <c r="I403" s="0" t="s">
        <v>633</v>
      </c>
    </row>
    <row r="404" customFormat="false" ht="15" hidden="false" customHeight="false" outlineLevel="0" collapsed="false">
      <c r="I404" s="0" t="s">
        <v>634</v>
      </c>
    </row>
    <row r="405" customFormat="false" ht="15" hidden="false" customHeight="false" outlineLevel="0" collapsed="false">
      <c r="I405" s="0" t="s">
        <v>635</v>
      </c>
    </row>
    <row r="406" customFormat="false" ht="15" hidden="false" customHeight="false" outlineLevel="0" collapsed="false">
      <c r="I406" s="0" t="s">
        <v>636</v>
      </c>
    </row>
    <row r="407" customFormat="false" ht="15" hidden="false" customHeight="false" outlineLevel="0" collapsed="false">
      <c r="I407" s="0" t="s">
        <v>637</v>
      </c>
    </row>
    <row r="408" customFormat="false" ht="15" hidden="false" customHeight="false" outlineLevel="0" collapsed="false">
      <c r="I408" s="0" t="s">
        <v>638</v>
      </c>
    </row>
    <row r="409" customFormat="false" ht="15" hidden="false" customHeight="false" outlineLevel="0" collapsed="false">
      <c r="I409" s="0" t="s">
        <v>639</v>
      </c>
    </row>
    <row r="410" customFormat="false" ht="15" hidden="false" customHeight="false" outlineLevel="0" collapsed="false">
      <c r="I410" s="0" t="s">
        <v>640</v>
      </c>
    </row>
    <row r="411" customFormat="false" ht="15" hidden="false" customHeight="false" outlineLevel="0" collapsed="false">
      <c r="I411" s="0" t="s">
        <v>641</v>
      </c>
    </row>
    <row r="412" customFormat="false" ht="15" hidden="false" customHeight="false" outlineLevel="0" collapsed="false">
      <c r="I412" s="0" t="s">
        <v>642</v>
      </c>
    </row>
    <row r="413" customFormat="false" ht="15" hidden="false" customHeight="false" outlineLevel="0" collapsed="false">
      <c r="I413" s="0" t="s">
        <v>643</v>
      </c>
    </row>
    <row r="414" customFormat="false" ht="15" hidden="false" customHeight="false" outlineLevel="0" collapsed="false">
      <c r="I414" s="0" t="s">
        <v>644</v>
      </c>
    </row>
    <row r="415" customFormat="false" ht="15" hidden="false" customHeight="false" outlineLevel="0" collapsed="false">
      <c r="I415" s="0" t="s">
        <v>645</v>
      </c>
    </row>
    <row r="416" customFormat="false" ht="15" hidden="false" customHeight="false" outlineLevel="0" collapsed="false">
      <c r="I416" s="0" t="s">
        <v>646</v>
      </c>
    </row>
    <row r="417" customFormat="false" ht="15" hidden="false" customHeight="false" outlineLevel="0" collapsed="false">
      <c r="I417" s="0" t="s">
        <v>647</v>
      </c>
    </row>
    <row r="418" customFormat="false" ht="15" hidden="false" customHeight="false" outlineLevel="0" collapsed="false">
      <c r="I418" s="0" t="s">
        <v>648</v>
      </c>
    </row>
    <row r="419" customFormat="false" ht="15" hidden="false" customHeight="false" outlineLevel="0" collapsed="false">
      <c r="I419" s="0" t="s">
        <v>649</v>
      </c>
    </row>
    <row r="420" customFormat="false" ht="15" hidden="false" customHeight="false" outlineLevel="0" collapsed="false">
      <c r="I420" s="0" t="s">
        <v>650</v>
      </c>
    </row>
    <row r="421" customFormat="false" ht="15" hidden="false" customHeight="false" outlineLevel="0" collapsed="false">
      <c r="I421" s="0" t="s">
        <v>651</v>
      </c>
    </row>
    <row r="422" customFormat="false" ht="15" hidden="false" customHeight="false" outlineLevel="0" collapsed="false">
      <c r="I422" s="0" t="s">
        <v>652</v>
      </c>
    </row>
    <row r="423" customFormat="false" ht="15" hidden="false" customHeight="false" outlineLevel="0" collapsed="false">
      <c r="I423" s="0" t="s">
        <v>653</v>
      </c>
    </row>
    <row r="424" customFormat="false" ht="15" hidden="false" customHeight="false" outlineLevel="0" collapsed="false">
      <c r="I424" s="0" t="s">
        <v>654</v>
      </c>
    </row>
    <row r="425" customFormat="false" ht="15" hidden="false" customHeight="false" outlineLevel="0" collapsed="false">
      <c r="I425" s="0" t="s">
        <v>655</v>
      </c>
    </row>
    <row r="426" customFormat="false" ht="15" hidden="false" customHeight="false" outlineLevel="0" collapsed="false">
      <c r="I426" s="0" t="s">
        <v>656</v>
      </c>
    </row>
    <row r="427" customFormat="false" ht="15" hidden="false" customHeight="false" outlineLevel="0" collapsed="false">
      <c r="I427" s="0" t="s">
        <v>657</v>
      </c>
    </row>
    <row r="428" customFormat="false" ht="15" hidden="false" customHeight="false" outlineLevel="0" collapsed="false">
      <c r="I428" s="0" t="s">
        <v>658</v>
      </c>
    </row>
    <row r="429" customFormat="false" ht="15" hidden="false" customHeight="false" outlineLevel="0" collapsed="false">
      <c r="I429" s="0" t="s">
        <v>659</v>
      </c>
    </row>
    <row r="430" customFormat="false" ht="15" hidden="false" customHeight="false" outlineLevel="0" collapsed="false">
      <c r="I430" s="0" t="s">
        <v>660</v>
      </c>
    </row>
    <row r="431" customFormat="false" ht="15" hidden="false" customHeight="false" outlineLevel="0" collapsed="false">
      <c r="I431" s="0" t="s">
        <v>661</v>
      </c>
    </row>
    <row r="432" customFormat="false" ht="15" hidden="false" customHeight="false" outlineLevel="0" collapsed="false">
      <c r="I432" s="0" t="s">
        <v>662</v>
      </c>
    </row>
    <row r="433" customFormat="false" ht="15" hidden="false" customHeight="false" outlineLevel="0" collapsed="false">
      <c r="I433" s="0" t="s">
        <v>663</v>
      </c>
    </row>
    <row r="434" customFormat="false" ht="15" hidden="false" customHeight="false" outlineLevel="0" collapsed="false">
      <c r="I434" s="0" t="s">
        <v>664</v>
      </c>
    </row>
    <row r="435" customFormat="false" ht="15" hidden="false" customHeight="false" outlineLevel="0" collapsed="false">
      <c r="I435" s="0" t="s">
        <v>665</v>
      </c>
    </row>
    <row r="436" customFormat="false" ht="15" hidden="false" customHeight="false" outlineLevel="0" collapsed="false">
      <c r="I436" s="0" t="s">
        <v>666</v>
      </c>
    </row>
    <row r="437" customFormat="false" ht="15" hidden="false" customHeight="false" outlineLevel="0" collapsed="false">
      <c r="I437" s="0" t="s">
        <v>667</v>
      </c>
    </row>
    <row r="438" customFormat="false" ht="15" hidden="false" customHeight="false" outlineLevel="0" collapsed="false">
      <c r="I438" s="0" t="s">
        <v>668</v>
      </c>
    </row>
    <row r="439" customFormat="false" ht="15" hidden="false" customHeight="false" outlineLevel="0" collapsed="false">
      <c r="I439" s="0" t="s">
        <v>669</v>
      </c>
    </row>
    <row r="440" customFormat="false" ht="15" hidden="false" customHeight="false" outlineLevel="0" collapsed="false">
      <c r="I440" s="0" t="s">
        <v>670</v>
      </c>
    </row>
    <row r="441" customFormat="false" ht="15" hidden="false" customHeight="false" outlineLevel="0" collapsed="false">
      <c r="I441" s="0" t="s">
        <v>671</v>
      </c>
    </row>
    <row r="442" customFormat="false" ht="15" hidden="false" customHeight="false" outlineLevel="0" collapsed="false">
      <c r="I442" s="0" t="s">
        <v>672</v>
      </c>
    </row>
    <row r="443" customFormat="false" ht="15" hidden="false" customHeight="false" outlineLevel="0" collapsed="false">
      <c r="I443" s="0" t="s">
        <v>673</v>
      </c>
    </row>
    <row r="444" customFormat="false" ht="15" hidden="false" customHeight="false" outlineLevel="0" collapsed="false">
      <c r="I444" s="0" t="s">
        <v>674</v>
      </c>
    </row>
    <row r="445" customFormat="false" ht="15" hidden="false" customHeight="false" outlineLevel="0" collapsed="false">
      <c r="I445" s="0" t="s">
        <v>675</v>
      </c>
    </row>
    <row r="446" customFormat="false" ht="15" hidden="false" customHeight="false" outlineLevel="0" collapsed="false">
      <c r="I446" s="0" t="s">
        <v>676</v>
      </c>
    </row>
    <row r="447" customFormat="false" ht="15" hidden="false" customHeight="false" outlineLevel="0" collapsed="false">
      <c r="I447" s="0" t="s">
        <v>677</v>
      </c>
    </row>
    <row r="448" customFormat="false" ht="15" hidden="false" customHeight="false" outlineLevel="0" collapsed="false">
      <c r="I448" s="0" t="s">
        <v>678</v>
      </c>
    </row>
    <row r="449" customFormat="false" ht="15" hidden="false" customHeight="false" outlineLevel="0" collapsed="false">
      <c r="I449" s="0" t="s">
        <v>679</v>
      </c>
    </row>
    <row r="450" customFormat="false" ht="15" hidden="false" customHeight="false" outlineLevel="0" collapsed="false">
      <c r="I450" s="0" t="s">
        <v>680</v>
      </c>
    </row>
    <row r="451" customFormat="false" ht="15" hidden="false" customHeight="false" outlineLevel="0" collapsed="false">
      <c r="I451" s="0" t="s">
        <v>681</v>
      </c>
    </row>
    <row r="452" customFormat="false" ht="15" hidden="false" customHeight="false" outlineLevel="0" collapsed="false">
      <c r="I452" s="0" t="s">
        <v>682</v>
      </c>
    </row>
    <row r="453" customFormat="false" ht="15" hidden="false" customHeight="false" outlineLevel="0" collapsed="false">
      <c r="I453" s="0" t="s">
        <v>683</v>
      </c>
    </row>
    <row r="454" customFormat="false" ht="15" hidden="false" customHeight="false" outlineLevel="0" collapsed="false">
      <c r="I454" s="0" t="s">
        <v>684</v>
      </c>
    </row>
    <row r="455" customFormat="false" ht="15" hidden="false" customHeight="false" outlineLevel="0" collapsed="false">
      <c r="I455" s="0" t="s">
        <v>685</v>
      </c>
    </row>
    <row r="456" customFormat="false" ht="15" hidden="false" customHeight="false" outlineLevel="0" collapsed="false">
      <c r="I456" s="0" t="s">
        <v>686</v>
      </c>
    </row>
    <row r="457" customFormat="false" ht="15" hidden="false" customHeight="false" outlineLevel="0" collapsed="false">
      <c r="I457" s="0" t="s">
        <v>687</v>
      </c>
    </row>
    <row r="458" customFormat="false" ht="15" hidden="false" customHeight="false" outlineLevel="0" collapsed="false">
      <c r="I458" s="0" t="s">
        <v>688</v>
      </c>
    </row>
    <row r="459" customFormat="false" ht="15" hidden="false" customHeight="false" outlineLevel="0" collapsed="false">
      <c r="I459" s="0" t="s">
        <v>689</v>
      </c>
    </row>
    <row r="460" customFormat="false" ht="15" hidden="false" customHeight="false" outlineLevel="0" collapsed="false">
      <c r="I460" s="0" t="s">
        <v>690</v>
      </c>
    </row>
    <row r="461" customFormat="false" ht="15" hidden="false" customHeight="false" outlineLevel="0" collapsed="false">
      <c r="I461" s="0" t="s">
        <v>691</v>
      </c>
    </row>
    <row r="462" customFormat="false" ht="15" hidden="false" customHeight="false" outlineLevel="0" collapsed="false">
      <c r="I462" s="0" t="s">
        <v>692</v>
      </c>
    </row>
    <row r="463" customFormat="false" ht="15" hidden="false" customHeight="false" outlineLevel="0" collapsed="false">
      <c r="I463" s="0" t="s">
        <v>693</v>
      </c>
    </row>
    <row r="464" customFormat="false" ht="15" hidden="false" customHeight="false" outlineLevel="0" collapsed="false">
      <c r="I464" s="0" t="s">
        <v>694</v>
      </c>
    </row>
    <row r="465" customFormat="false" ht="15" hidden="false" customHeight="false" outlineLevel="0" collapsed="false">
      <c r="I465" s="0" t="s">
        <v>695</v>
      </c>
    </row>
    <row r="466" customFormat="false" ht="15" hidden="false" customHeight="false" outlineLevel="0" collapsed="false">
      <c r="I466" s="0" t="s">
        <v>696</v>
      </c>
    </row>
    <row r="467" customFormat="false" ht="15" hidden="false" customHeight="false" outlineLevel="0" collapsed="false">
      <c r="I467" s="0" t="s">
        <v>697</v>
      </c>
    </row>
    <row r="468" customFormat="false" ht="15" hidden="false" customHeight="false" outlineLevel="0" collapsed="false">
      <c r="I468" s="0" t="s">
        <v>698</v>
      </c>
    </row>
    <row r="469" customFormat="false" ht="15" hidden="false" customHeight="false" outlineLevel="0" collapsed="false">
      <c r="I469" s="0" t="s">
        <v>699</v>
      </c>
    </row>
    <row r="470" customFormat="false" ht="15" hidden="false" customHeight="false" outlineLevel="0" collapsed="false">
      <c r="I470" s="0" t="s">
        <v>700</v>
      </c>
    </row>
    <row r="471" customFormat="false" ht="15" hidden="false" customHeight="false" outlineLevel="0" collapsed="false">
      <c r="I471" s="0" t="s">
        <v>701</v>
      </c>
    </row>
    <row r="472" customFormat="false" ht="15" hidden="false" customHeight="false" outlineLevel="0" collapsed="false">
      <c r="I472" s="0" t="s">
        <v>702</v>
      </c>
    </row>
    <row r="473" customFormat="false" ht="15" hidden="false" customHeight="false" outlineLevel="0" collapsed="false">
      <c r="I473" s="0" t="s">
        <v>703</v>
      </c>
    </row>
    <row r="474" customFormat="false" ht="15" hidden="false" customHeight="false" outlineLevel="0" collapsed="false">
      <c r="I474" s="0" t="s">
        <v>704</v>
      </c>
    </row>
    <row r="475" customFormat="false" ht="15" hidden="false" customHeight="false" outlineLevel="0" collapsed="false">
      <c r="I475" s="0" t="s">
        <v>705</v>
      </c>
    </row>
    <row r="476" customFormat="false" ht="15" hidden="false" customHeight="false" outlineLevel="0" collapsed="false">
      <c r="I476" s="0" t="s">
        <v>706</v>
      </c>
    </row>
    <row r="477" customFormat="false" ht="15" hidden="false" customHeight="false" outlineLevel="0" collapsed="false">
      <c r="I477" s="0" t="s">
        <v>707</v>
      </c>
    </row>
    <row r="478" customFormat="false" ht="15" hidden="false" customHeight="false" outlineLevel="0" collapsed="false">
      <c r="I478" s="0" t="s">
        <v>708</v>
      </c>
    </row>
    <row r="479" customFormat="false" ht="15" hidden="false" customHeight="false" outlineLevel="0" collapsed="false">
      <c r="I479" s="0" t="s">
        <v>709</v>
      </c>
    </row>
    <row r="480" customFormat="false" ht="15" hidden="false" customHeight="false" outlineLevel="0" collapsed="false">
      <c r="I480" s="0" t="s">
        <v>710</v>
      </c>
    </row>
    <row r="481" customFormat="false" ht="15" hidden="false" customHeight="false" outlineLevel="0" collapsed="false">
      <c r="I481" s="0" t="s">
        <v>711</v>
      </c>
    </row>
    <row r="482" customFormat="false" ht="15" hidden="false" customHeight="false" outlineLevel="0" collapsed="false">
      <c r="I482" s="0" t="s">
        <v>712</v>
      </c>
    </row>
    <row r="483" customFormat="false" ht="15" hidden="false" customHeight="false" outlineLevel="0" collapsed="false">
      <c r="I483" s="0" t="s">
        <v>713</v>
      </c>
    </row>
    <row r="484" customFormat="false" ht="15" hidden="false" customHeight="false" outlineLevel="0" collapsed="false">
      <c r="I484" s="0" t="s">
        <v>714</v>
      </c>
    </row>
    <row r="485" customFormat="false" ht="15" hidden="false" customHeight="false" outlineLevel="0" collapsed="false">
      <c r="I485" s="0" t="s">
        <v>715</v>
      </c>
    </row>
    <row r="486" customFormat="false" ht="15" hidden="false" customHeight="false" outlineLevel="0" collapsed="false">
      <c r="I486" s="0" t="s">
        <v>716</v>
      </c>
    </row>
    <row r="487" customFormat="false" ht="15" hidden="false" customHeight="false" outlineLevel="0" collapsed="false">
      <c r="I487" s="0" t="s">
        <v>717</v>
      </c>
    </row>
    <row r="488" customFormat="false" ht="15" hidden="false" customHeight="false" outlineLevel="0" collapsed="false">
      <c r="I488" s="0" t="s">
        <v>718</v>
      </c>
    </row>
    <row r="489" customFormat="false" ht="15" hidden="false" customHeight="false" outlineLevel="0" collapsed="false">
      <c r="I489" s="0" t="s">
        <v>719</v>
      </c>
    </row>
    <row r="490" customFormat="false" ht="15" hidden="false" customHeight="false" outlineLevel="0" collapsed="false">
      <c r="I490" s="0" t="s">
        <v>720</v>
      </c>
    </row>
    <row r="491" customFormat="false" ht="15" hidden="false" customHeight="false" outlineLevel="0" collapsed="false">
      <c r="I491" s="0" t="s">
        <v>721</v>
      </c>
    </row>
    <row r="492" customFormat="false" ht="15" hidden="false" customHeight="false" outlineLevel="0" collapsed="false">
      <c r="I492" s="0" t="s">
        <v>722</v>
      </c>
    </row>
    <row r="493" customFormat="false" ht="15" hidden="false" customHeight="false" outlineLevel="0" collapsed="false">
      <c r="I493" s="0" t="s">
        <v>723</v>
      </c>
    </row>
    <row r="494" customFormat="false" ht="15" hidden="false" customHeight="false" outlineLevel="0" collapsed="false">
      <c r="I494" s="0" t="s">
        <v>724</v>
      </c>
    </row>
    <row r="495" customFormat="false" ht="15" hidden="false" customHeight="false" outlineLevel="0" collapsed="false">
      <c r="I495" s="0" t="s">
        <v>725</v>
      </c>
    </row>
    <row r="496" customFormat="false" ht="15" hidden="false" customHeight="false" outlineLevel="0" collapsed="false">
      <c r="I496" s="0" t="s">
        <v>726</v>
      </c>
    </row>
    <row r="497" customFormat="false" ht="15" hidden="false" customHeight="false" outlineLevel="0" collapsed="false">
      <c r="I497" s="0" t="s">
        <v>727</v>
      </c>
    </row>
    <row r="498" customFormat="false" ht="15" hidden="false" customHeight="false" outlineLevel="0" collapsed="false">
      <c r="I498" s="0" t="s">
        <v>728</v>
      </c>
    </row>
    <row r="499" customFormat="false" ht="15" hidden="false" customHeight="false" outlineLevel="0" collapsed="false">
      <c r="I499" s="0" t="s">
        <v>729</v>
      </c>
    </row>
    <row r="500" customFormat="false" ht="15" hidden="false" customHeight="false" outlineLevel="0" collapsed="false">
      <c r="I500" s="0" t="s">
        <v>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3.85"/>
    <col collapsed="false" customWidth="true" hidden="false" outlineLevel="0" max="10" min="10" style="0" width="6.28"/>
    <col collapsed="false" customWidth="true" hidden="false" outlineLevel="0" max="11" min="11" style="0" width="8.99"/>
    <col collapsed="false" customWidth="true" hidden="false" outlineLevel="0" max="12" min="12" style="0" width="19.56"/>
    <col collapsed="false" customWidth="true" hidden="false" outlineLevel="0" max="15" min="13" style="0" width="14.85"/>
    <col collapsed="false" customWidth="true" hidden="false" outlineLevel="0" max="16" min="16" style="0" width="10.28"/>
    <col collapsed="false" customWidth="true" hidden="false" outlineLevel="0" max="17" min="17" style="0" width="17.7"/>
    <col collapsed="false" customWidth="true" hidden="false" outlineLevel="0" max="19" min="18" style="0" width="19.28"/>
    <col collapsed="false" customWidth="true" hidden="false" outlineLevel="0" max="20" min="20" style="0" width="22.56"/>
    <col collapsed="false" customWidth="true" hidden="false" outlineLevel="0" max="21" min="21" style="0" width="24.85"/>
    <col collapsed="false" customWidth="true" hidden="false" outlineLevel="0" max="22" min="22" style="0" width="17.42"/>
    <col collapsed="false" customWidth="true" hidden="false" outlineLevel="0" max="23" min="23" style="0" width="12.56"/>
    <col collapsed="false" customWidth="true" hidden="false" outlineLevel="0" max="24" min="24" style="0" width="4.28"/>
    <col collapsed="false" customWidth="true" hidden="false" outlineLevel="0" max="25" min="25" style="0" width="14.56"/>
    <col collapsed="false" customWidth="true" hidden="false" outlineLevel="0" max="26" min="26" style="0" width="11.28"/>
    <col collapsed="false" customWidth="true" hidden="false" outlineLevel="0" max="27" min="27" style="0" width="11.56"/>
    <col collapsed="false" customWidth="true" hidden="false" outlineLevel="0" max="28" min="28" style="0" width="3.85"/>
    <col collapsed="false" customWidth="true" hidden="false" outlineLevel="0" max="29" min="29" style="0" width="9.85"/>
    <col collapsed="false" customWidth="true" hidden="false" outlineLevel="0" max="30" min="30" style="0" width="19.56"/>
    <col collapsed="false" customWidth="true" hidden="false" outlineLevel="0" max="33" min="31" style="0" width="21.56"/>
  </cols>
  <sheetData>
    <row r="1" customFormat="false" ht="16.5" hidden="false" customHeight="false" outlineLevel="0" collapsed="false">
      <c r="A1" s="43" t="s">
        <v>5</v>
      </c>
      <c r="B1" s="43" t="s">
        <v>7</v>
      </c>
      <c r="C1" s="43" t="s">
        <v>8</v>
      </c>
      <c r="D1" s="43" t="s">
        <v>9</v>
      </c>
      <c r="E1" s="43" t="s">
        <v>10</v>
      </c>
      <c r="F1" s="43" t="s">
        <v>12</v>
      </c>
      <c r="G1" s="43" t="s">
        <v>13</v>
      </c>
      <c r="H1" s="43" t="s">
        <v>14</v>
      </c>
      <c r="I1" s="43" t="s">
        <v>15</v>
      </c>
      <c r="J1" s="43" t="s">
        <v>731</v>
      </c>
      <c r="K1" s="43" t="s">
        <v>19</v>
      </c>
      <c r="L1" s="43" t="s">
        <v>21</v>
      </c>
      <c r="M1" s="43" t="s">
        <v>23</v>
      </c>
      <c r="N1" s="43" t="s">
        <v>732</v>
      </c>
      <c r="O1" s="43" t="s">
        <v>733</v>
      </c>
      <c r="P1" s="43" t="s">
        <v>29</v>
      </c>
      <c r="Q1" s="43" t="s">
        <v>30</v>
      </c>
      <c r="R1" s="43" t="s">
        <v>32</v>
      </c>
      <c r="S1" s="43" t="s">
        <v>34</v>
      </c>
      <c r="T1" s="43" t="s">
        <v>35</v>
      </c>
      <c r="U1" s="43" t="s">
        <v>37</v>
      </c>
      <c r="V1" s="43" t="s">
        <v>38</v>
      </c>
      <c r="W1" s="43" t="s">
        <v>39</v>
      </c>
      <c r="X1" s="43" t="s">
        <v>42</v>
      </c>
      <c r="Y1" s="43" t="s">
        <v>43</v>
      </c>
      <c r="Z1" s="43" t="s">
        <v>13</v>
      </c>
      <c r="AA1" s="43" t="s">
        <v>14</v>
      </c>
      <c r="AB1" s="43" t="s">
        <v>15</v>
      </c>
      <c r="AC1" s="43" t="s">
        <v>44</v>
      </c>
      <c r="AD1" s="43" t="s">
        <v>734</v>
      </c>
      <c r="AE1" s="44" t="s">
        <v>47</v>
      </c>
      <c r="AF1" s="44" t="s">
        <v>50</v>
      </c>
      <c r="AG1" s="44" t="s">
        <v>51</v>
      </c>
    </row>
    <row r="2" s="45" customFormat="true" ht="15.75" hidden="false" customHeight="false" outlineLevel="0" collapsed="false">
      <c r="A2" s="45" t="str">
        <f aca="false">UPPER(Formulario!C18)</f>
        <v/>
      </c>
      <c r="B2" s="45" t="str">
        <f aca="false">UPPER(Formulario!C19)</f>
        <v/>
      </c>
      <c r="C2" s="45" t="str">
        <f aca="false">UPPER(Formulario!C20)</f>
        <v/>
      </c>
      <c r="D2" s="45" t="str">
        <f aca="false">UPPER(Formulario!C21)</f>
        <v/>
      </c>
      <c r="E2" s="45" t="n">
        <f aca="false">Formulario!C22</f>
        <v>0</v>
      </c>
      <c r="F2" s="45" t="n">
        <f aca="false">Formulario!C23</f>
        <v>0</v>
      </c>
      <c r="G2" s="45" t="str">
        <f aca="false">UPPER(Formulario!C24)</f>
        <v/>
      </c>
      <c r="H2" s="45" t="str">
        <f aca="false">UPPER(Formulario!C25)</f>
        <v/>
      </c>
      <c r="I2" s="45" t="n">
        <f aca="false">Formulario!C26</f>
        <v>0</v>
      </c>
      <c r="J2" s="45" t="n">
        <f aca="false">Formulario!C27</f>
        <v>0</v>
      </c>
      <c r="K2" s="45" t="str">
        <f aca="false">UPPER(Formulario!C28)</f>
        <v/>
      </c>
      <c r="L2" s="46" t="n">
        <f aca="false">Formulario!C29</f>
        <v>0</v>
      </c>
      <c r="M2" s="45" t="n">
        <f aca="false">Formulario!C30</f>
        <v>0</v>
      </c>
      <c r="N2" s="47" t="n">
        <f aca="false">Formulario!C33</f>
        <v>0</v>
      </c>
      <c r="O2" s="47" t="n">
        <f aca="false">Formulario!C34</f>
        <v>0</v>
      </c>
      <c r="P2" s="45" t="n">
        <f aca="false">Formulario!C37</f>
        <v>0</v>
      </c>
      <c r="Q2" s="45" t="n">
        <f aca="false">Formulario!C38</f>
        <v>0</v>
      </c>
      <c r="R2" s="45" t="n">
        <f aca="false">Formulario!C39</f>
        <v>0</v>
      </c>
      <c r="S2" s="45" t="str">
        <f aca="false">LEFT(Formulario!C40,2)</f>
        <v/>
      </c>
      <c r="T2" s="45" t="n">
        <f aca="false">Formulario!C41</f>
        <v>0</v>
      </c>
      <c r="U2" s="45" t="n">
        <f aca="false">Formulario!C42</f>
        <v>0</v>
      </c>
      <c r="V2" s="45" t="n">
        <f aca="false">Formulario!C43</f>
        <v>0</v>
      </c>
      <c r="W2" s="45" t="str">
        <f aca="false">LEFT(Formulario!C44,4)</f>
        <v/>
      </c>
      <c r="X2" s="45" t="str">
        <f aca="false">UPPER(Formulario!C47)</f>
        <v/>
      </c>
      <c r="Y2" s="45" t="str">
        <f aca="false">UPPER(Formulario!C48)</f>
        <v/>
      </c>
      <c r="Z2" s="45" t="str">
        <f aca="false">UPPER(Formulario!C49)</f>
        <v/>
      </c>
      <c r="AA2" s="45" t="str">
        <f aca="false">UPPER(Formulario!C50)</f>
        <v/>
      </c>
      <c r="AB2" s="45" t="n">
        <f aca="false">Formulario!C51</f>
        <v>0</v>
      </c>
      <c r="AC2" s="45" t="n">
        <f aca="false">Formulario!C52</f>
        <v>0</v>
      </c>
      <c r="AD2" s="45" t="e">
        <f aca="false">#REF!</f>
        <v>#REF!</v>
      </c>
      <c r="AE2" s="45" t="str">
        <f aca="false">LEFT(Formulario!C55,9)</f>
        <v>ENAE010PO</v>
      </c>
      <c r="AF2" s="45" t="str">
        <f aca="false">LEFT(Formulario!C56,9)</f>
        <v/>
      </c>
      <c r="AG2" s="45" t="str">
        <f aca="false">LEFT(Formulario!C57,9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3:10:32Z</dcterms:created>
  <dc:creator>Javier Casado</dc:creator>
  <dc:description/>
  <dc:language>en-US</dc:language>
  <cp:lastModifiedBy>jacaret@hotmail.es</cp:lastModifiedBy>
  <cp:lastPrinted>2020-05-11T08:20:19Z</cp:lastPrinted>
  <dcterms:modified xsi:type="dcterms:W3CDTF">2021-01-31T23:24:38Z</dcterms:modified>
  <cp:revision>0</cp:revision>
  <dc:subject/>
  <dc:title/>
</cp:coreProperties>
</file>